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itch" sheetId="1" state="visible" r:id="rId2"/>
    <sheet name="Pitch Graph" sheetId="2" state="visible" r:id="rId3"/>
    <sheet name="Twist" sheetId="3" state="visible" r:id="rId4"/>
    <sheet name="Twist Graph" sheetId="4" state="visible" r:id="rId5"/>
    <sheet name="Hub Radius" sheetId="5" state="visible" r:id="rId6"/>
    <sheet name="Hub Radius Graph" sheetId="6" state="visible" r:id="rId7"/>
    <sheet name="Tip Radius (Uniform)" sheetId="7" state="visible" r:id="rId8"/>
    <sheet name="Tip Radius Graph" sheetId="8" state="visible" r:id="rId9"/>
    <sheet name="Tip Radius (Twist)" sheetId="9" state="visible" r:id="rId10"/>
    <sheet name="Tip Radius (Twisted) Graph" sheetId="10" state="visible" r:id="rId11"/>
    <sheet name="Radial Blade Position" sheetId="11" state="visible" r:id="rId12"/>
    <sheet name="Blade Position Graph" sheetId="12" state="visible" r:id="rId13"/>
    <sheet name="Chord" sheetId="13" state="visible" r:id="rId14"/>
    <sheet name="Chord Graph" sheetId="14" state="visible" r:id="rId15"/>
    <sheet name="Taper" sheetId="15" state="visible" r:id="rId16"/>
    <sheet name="Taper Graph" sheetId="16" state="visible" r:id="rId17"/>
    <sheet name="RPM" sheetId="17" state="visible" r:id="rId18"/>
    <sheet name="RPM Graph" sheetId="18" state="visible" r:id="rId19"/>
    <sheet name="Blades" sheetId="19" state="visible" r:id="rId20"/>
    <sheet name="Blades Graph" sheetId="20" state="visible" r:id="rId21"/>
    <sheet name="Variable Profiles" sheetId="21" state="visible" r:id="rId22"/>
    <sheet name="Variable Profiles Graph" sheetId="22" state="visible" r:id="rId23"/>
    <sheet name="Degradation" sheetId="23" state="visible" r:id="rId24"/>
    <sheet name="Degradation Graph" sheetId="24" state="visible" r:id="rId25"/>
    <sheet name="Contra-Rotation" sheetId="25" state="visible" r:id="rId26"/>
    <sheet name="Contra-Rotation Graph" sheetId="26" state="visible" r:id="rId27"/>
    <sheet name="Contra-Rotation Graph (2)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47">
  <si>
    <t xml:space="preserve">NREL S814, Uniform Chord, Uniform Pitch</t>
  </si>
  <si>
    <t xml:space="preserve">Blade Tip Radius (m)</t>
  </si>
  <si>
    <t xml:space="preserve">Rotational Speed (rad/s)</t>
  </si>
  <si>
    <t xml:space="preserve">Blade Tip Speed</t>
  </si>
  <si>
    <t xml:space="preserve">Section</t>
  </si>
  <si>
    <t xml:space="preserve">CLEAN NREL S814</t>
  </si>
  <si>
    <t xml:space="preserve">TSR</t>
  </si>
  <si>
    <t xml:space="preserve">U (m/s)</t>
  </si>
  <si>
    <t xml:space="preserve">Power Available (kW)</t>
  </si>
  <si>
    <t xml:space="preserve">CP</t>
  </si>
  <si>
    <t xml:space="preserve">Power (kW)</t>
  </si>
  <si>
    <t xml:space="preserve">RPM</t>
  </si>
  <si>
    <t xml:space="preserve">Rt (m)</t>
  </si>
  <si>
    <t xml:space="preserve">Rr (m)</t>
  </si>
  <si>
    <t xml:space="preserve">C (uniform) (m)</t>
  </si>
  <si>
    <t xml:space="preserve">Design AoA (deg)</t>
  </si>
  <si>
    <t xml:space="preserve">n/a</t>
  </si>
  <si>
    <t xml:space="preserve">Uop (m/s)</t>
  </si>
  <si>
    <t xml:space="preserve">Uniform Pitch</t>
  </si>
  <si>
    <t xml:space="preserve">Target RPM</t>
  </si>
  <si>
    <t xml:space="preserve">Omega (rad/s)</t>
  </si>
  <si>
    <t xml:space="preserve">Rho (kg/m3)</t>
  </si>
  <si>
    <t xml:space="preserve">Nb (upstream)</t>
  </si>
  <si>
    <t xml:space="preserve">Nb (downstream)</t>
  </si>
  <si>
    <t xml:space="preserve">NREL S814, Uniform Chord, Twisted Blade</t>
  </si>
  <si>
    <t xml:space="preserve">NREL S814, Tapering Blade, Twisted Blade</t>
  </si>
  <si>
    <t xml:space="preserve">C (tip) (m)</t>
  </si>
  <si>
    <t xml:space="preserve">C (root) (m)</t>
  </si>
  <si>
    <t xml:space="preserve">Blade Tip Speed (m/s)</t>
  </si>
  <si>
    <t xml:space="preserve">Various Profiles, Uniform Chord, Twisted Blade</t>
  </si>
  <si>
    <t xml:space="preserve">CLEAN NACA 63-418</t>
  </si>
  <si>
    <t xml:space="preserve">CLEAN NACA 63-424</t>
  </si>
  <si>
    <t xml:space="preserve">NREL S814, Uniform Chord, Twisted Blade Clean vs Degraded</t>
  </si>
  <si>
    <t xml:space="preserve">Full Deg NREL S814</t>
  </si>
  <si>
    <t xml:space="preserve"> Root Deg NREL S814</t>
  </si>
  <si>
    <t xml:space="preserve"> Root-Mid Deg NREL S814</t>
  </si>
  <si>
    <t xml:space="preserve"> Mid-Tip Deg NREL S814</t>
  </si>
  <si>
    <t xml:space="preserve"> Tip Deg NREL S814</t>
  </si>
  <si>
    <t xml:space="preserve">NREL S814, Uniform Chord, Twisted Blade, Contra-Rotation</t>
  </si>
  <si>
    <t xml:space="preserve">CLEAN-Contra NREL S814</t>
  </si>
  <si>
    <t xml:space="preserve">CP1</t>
  </si>
  <si>
    <t xml:space="preserve">CP2</t>
  </si>
  <si>
    <t xml:space="preserve">CP(tot)</t>
  </si>
  <si>
    <t xml:space="preserve">Deg NREL S814</t>
  </si>
  <si>
    <t xml:space="preserve">Deg-Contra NREL S814</t>
  </si>
  <si>
    <t xml:space="preserve">DEGRADED NREL S814</t>
  </si>
  <si>
    <t xml:space="preserve">DEGRADED-Contra NREL S8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0.000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ower Coefficient Variance with Pitch</a:t>
            </a:r>
          </a:p>
        </c:rich>
      </c:tx>
      <c:layout>
        <c:manualLayout>
          <c:xMode val="edge"/>
          <c:yMode val="edge"/>
          <c:x val="0.35256858291106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0173334257782708"/>
          <c:w val="0.970732133496418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2 Degrees"</c:f>
              <c:strCache>
                <c:ptCount val="1"/>
                <c:pt idx="0">
                  <c:v>2 Degre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9:$E$15</c:f>
              <c:numCache>
                <c:formatCode>General</c:formatCode>
                <c:ptCount val="7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</c:numCache>
            </c:numRef>
          </c:xVal>
          <c:yVal>
            <c:numRef>
              <c:f>Pitch!$G$9:$G$15</c:f>
              <c:numCache>
                <c:formatCode>General</c:formatCode>
                <c:ptCount val="7"/>
                <c:pt idx="0">
                  <c:v>0.04</c:v>
                </c:pt>
                <c:pt idx="1">
                  <c:v>0.233</c:v>
                </c:pt>
                <c:pt idx="2">
                  <c:v>0.206</c:v>
                </c:pt>
                <c:pt idx="3">
                  <c:v>0.021</c:v>
                </c:pt>
                <c:pt idx="4">
                  <c:v>-2E-005</c:v>
                </c:pt>
                <c:pt idx="5">
                  <c:v>0.0022</c:v>
                </c:pt>
                <c:pt idx="6">
                  <c:v>-0.00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 Degrees"</c:f>
              <c:strCache>
                <c:ptCount val="1"/>
                <c:pt idx="0">
                  <c:v>4 Degre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22:$E$30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22:$G$30</c:f>
              <c:numCache>
                <c:formatCode>General</c:formatCode>
                <c:ptCount val="9"/>
                <c:pt idx="0">
                  <c:v>0.067</c:v>
                </c:pt>
                <c:pt idx="1">
                  <c:v>0.278</c:v>
                </c:pt>
                <c:pt idx="2">
                  <c:v>0.34</c:v>
                </c:pt>
                <c:pt idx="3">
                  <c:v>0.296</c:v>
                </c:pt>
                <c:pt idx="4">
                  <c:v>0.143</c:v>
                </c:pt>
                <c:pt idx="5">
                  <c:v>0.0065</c:v>
                </c:pt>
                <c:pt idx="6">
                  <c:v>-0.129</c:v>
                </c:pt>
                <c:pt idx="7">
                  <c:v>-0.289</c:v>
                </c:pt>
                <c:pt idx="8">
                  <c:v>-0.4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 Degrees"</c:f>
              <c:strCache>
                <c:ptCount val="1"/>
                <c:pt idx="0">
                  <c:v>6 Degre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35:$G$43</c:f>
              <c:numCache>
                <c:formatCode>General</c:formatCode>
                <c:ptCount val="9"/>
                <c:pt idx="0">
                  <c:v>0.0949</c:v>
                </c:pt>
                <c:pt idx="1">
                  <c:v>0.305</c:v>
                </c:pt>
                <c:pt idx="2">
                  <c:v>0.404</c:v>
                </c:pt>
                <c:pt idx="3">
                  <c:v>0.391</c:v>
                </c:pt>
                <c:pt idx="4">
                  <c:v>0.344</c:v>
                </c:pt>
                <c:pt idx="5">
                  <c:v>0.273</c:v>
                </c:pt>
                <c:pt idx="6">
                  <c:v>0.182</c:v>
                </c:pt>
                <c:pt idx="7">
                  <c:v>0.058</c:v>
                </c:pt>
                <c:pt idx="8">
                  <c:v>-0.0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 Degrees"</c:f>
              <c:strCache>
                <c:ptCount val="1"/>
                <c:pt idx="0">
                  <c:v>8 Degre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48:$E$56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48:$G$56</c:f>
              <c:numCache>
                <c:formatCode>General</c:formatCode>
                <c:ptCount val="9"/>
                <c:pt idx="0">
                  <c:v>0.119</c:v>
                </c:pt>
                <c:pt idx="1">
                  <c:v>0.332</c:v>
                </c:pt>
                <c:pt idx="2">
                  <c:v>0.429</c:v>
                </c:pt>
                <c:pt idx="3">
                  <c:v>0.45</c:v>
                </c:pt>
                <c:pt idx="4">
                  <c:v>0.415</c:v>
                </c:pt>
                <c:pt idx="5">
                  <c:v>0.344</c:v>
                </c:pt>
                <c:pt idx="6">
                  <c:v>0.265</c:v>
                </c:pt>
                <c:pt idx="7">
                  <c:v>0.147</c:v>
                </c:pt>
                <c:pt idx="8">
                  <c:v>0.0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 Degrees"</c:f>
              <c:strCache>
                <c:ptCount val="1"/>
                <c:pt idx="0">
                  <c:v>10 Degre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61:$G$69</c:f>
              <c:numCache>
                <c:formatCode>General</c:formatCode>
                <c:ptCount val="9"/>
                <c:pt idx="0">
                  <c:v>0.144</c:v>
                </c:pt>
                <c:pt idx="1">
                  <c:v>0.35</c:v>
                </c:pt>
                <c:pt idx="2">
                  <c:v>0.43</c:v>
                </c:pt>
                <c:pt idx="3">
                  <c:v>0.44</c:v>
                </c:pt>
                <c:pt idx="4">
                  <c:v>0.386</c:v>
                </c:pt>
                <c:pt idx="5">
                  <c:v>0.305</c:v>
                </c:pt>
                <c:pt idx="6">
                  <c:v>0.202</c:v>
                </c:pt>
                <c:pt idx="7">
                  <c:v>0.154</c:v>
                </c:pt>
                <c:pt idx="8">
                  <c:v>0.1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 Degrees"</c:f>
              <c:strCache>
                <c:ptCount val="1"/>
                <c:pt idx="0">
                  <c:v>12 Degre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74:$E$82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74:$G$82</c:f>
              <c:numCache>
                <c:formatCode>General</c:formatCode>
                <c:ptCount val="9"/>
                <c:pt idx="0">
                  <c:v>0.166</c:v>
                </c:pt>
                <c:pt idx="1">
                  <c:v>0.35</c:v>
                </c:pt>
                <c:pt idx="2">
                  <c:v>0.411</c:v>
                </c:pt>
                <c:pt idx="3">
                  <c:v>0.377</c:v>
                </c:pt>
                <c:pt idx="4">
                  <c:v>0.302</c:v>
                </c:pt>
                <c:pt idx="5">
                  <c:v>0.194</c:v>
                </c:pt>
                <c:pt idx="6">
                  <c:v>0.148</c:v>
                </c:pt>
                <c:pt idx="7">
                  <c:v>0.124</c:v>
                </c:pt>
                <c:pt idx="8">
                  <c:v>0.0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5 Degrees"</c:f>
              <c:strCache>
                <c:ptCount val="1"/>
                <c:pt idx="0">
                  <c:v>15 Degree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87:$E$95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87:$G$95</c:f>
              <c:numCache>
                <c:formatCode>General</c:formatCode>
                <c:ptCount val="9"/>
                <c:pt idx="0">
                  <c:v>0.187</c:v>
                </c:pt>
                <c:pt idx="1">
                  <c:v>0.332</c:v>
                </c:pt>
                <c:pt idx="2">
                  <c:v>0.33</c:v>
                </c:pt>
                <c:pt idx="3">
                  <c:v>0.252</c:v>
                </c:pt>
                <c:pt idx="4">
                  <c:v>0.155</c:v>
                </c:pt>
                <c:pt idx="5">
                  <c:v>0.132</c:v>
                </c:pt>
                <c:pt idx="6">
                  <c:v>0.104</c:v>
                </c:pt>
                <c:pt idx="7">
                  <c:v>0.072</c:v>
                </c:pt>
                <c:pt idx="8">
                  <c:v>0.046</c:v>
                </c:pt>
              </c:numCache>
            </c:numRef>
          </c:yVal>
          <c:smooth val="1"/>
        </c:ser>
        <c:axId val="69970238"/>
        <c:axId val="82329486"/>
      </c:scatterChart>
      <c:valAx>
        <c:axId val="69970238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6112178927136"/>
              <c:y val="0.818137696734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486"/>
        <c:crossesAt val="0"/>
        <c:crossBetween val="midCat"/>
      </c:valAx>
      <c:valAx>
        <c:axId val="82329486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40756596190809"/>
              <c:y val="0.0845177840948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59287087192"/>
          <c:y val="0.0368855300561603"/>
          <c:w val="0.1186440677966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umber of Blades</a:t>
            </a:r>
          </a:p>
        </c:rich>
      </c:tx>
      <c:layout>
        <c:manualLayout>
          <c:xMode val="edge"/>
          <c:yMode val="edge"/>
          <c:x val="0.42639349991263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2 Blades"</c:f>
              <c:strCache>
                <c:ptCount val="1"/>
                <c:pt idx="0">
                  <c:v>2 Blad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es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Blades!$G$9:$G$17</c:f>
              <c:numCache>
                <c:formatCode>General</c:formatCode>
                <c:ptCount val="9"/>
                <c:pt idx="0">
                  <c:v>0.0697</c:v>
                </c:pt>
                <c:pt idx="1">
                  <c:v>0.194964409</c:v>
                </c:pt>
                <c:pt idx="2">
                  <c:v>0.304972738</c:v>
                </c:pt>
                <c:pt idx="3">
                  <c:v>0.32496962</c:v>
                </c:pt>
                <c:pt idx="4">
                  <c:v>0.313719034</c:v>
                </c:pt>
                <c:pt idx="5">
                  <c:v>0.276196808</c:v>
                </c:pt>
                <c:pt idx="6">
                  <c:v>0.20976</c:v>
                </c:pt>
                <c:pt idx="7">
                  <c:v>0.110412553</c:v>
                </c:pt>
                <c:pt idx="8">
                  <c:v>-0.0246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 Blades"</c:f>
              <c:strCache>
                <c:ptCount val="1"/>
                <c:pt idx="0">
                  <c:v>3 Blad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es!$E$22:$E$30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Blades!$G$22:$G$30</c:f>
              <c:numCache>
                <c:formatCode>General</c:formatCode>
                <c:ptCount val="9"/>
                <c:pt idx="0">
                  <c:v>0.107126</c:v>
                </c:pt>
                <c:pt idx="1">
                  <c:v>0.2788</c:v>
                </c:pt>
                <c:pt idx="2">
                  <c:v>0.389473438</c:v>
                </c:pt>
                <c:pt idx="3">
                  <c:v>0.39669475</c:v>
                </c:pt>
                <c:pt idx="4">
                  <c:v>0.3699</c:v>
                </c:pt>
                <c:pt idx="5">
                  <c:v>0.3093</c:v>
                </c:pt>
                <c:pt idx="6">
                  <c:v>0.2115</c:v>
                </c:pt>
                <c:pt idx="7">
                  <c:v>0.08556</c:v>
                </c:pt>
                <c:pt idx="8">
                  <c:v>-0.01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 Blades"</c:f>
              <c:strCache>
                <c:ptCount val="1"/>
                <c:pt idx="0">
                  <c:v>4 Blad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es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Blades!$G$35:$G$43</c:f>
              <c:numCache>
                <c:formatCode>General</c:formatCode>
                <c:ptCount val="9"/>
                <c:pt idx="0">
                  <c:v>0.152003244</c:v>
                </c:pt>
                <c:pt idx="1">
                  <c:v>0.349</c:v>
                </c:pt>
                <c:pt idx="2">
                  <c:v>0.43522</c:v>
                </c:pt>
                <c:pt idx="3">
                  <c:v>0.4279</c:v>
                </c:pt>
                <c:pt idx="4">
                  <c:v>0.38529</c:v>
                </c:pt>
                <c:pt idx="5">
                  <c:v>0.303715</c:v>
                </c:pt>
                <c:pt idx="6">
                  <c:v>0.183833316</c:v>
                </c:pt>
                <c:pt idx="7">
                  <c:v>0.057465</c:v>
                </c:pt>
                <c:pt idx="8">
                  <c:v>-0.0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 Blades"</c:f>
              <c:strCache>
                <c:ptCount val="1"/>
                <c:pt idx="0">
                  <c:v>5 Bla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es!$E$48:$E$56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Blades!$G$48:$G$56</c:f>
              <c:numCache>
                <c:formatCode>General</c:formatCode>
                <c:ptCount val="9"/>
                <c:pt idx="0">
                  <c:v>0.186</c:v>
                </c:pt>
                <c:pt idx="1">
                  <c:v>0.4</c:v>
                </c:pt>
                <c:pt idx="2">
                  <c:v>0.45</c:v>
                </c:pt>
                <c:pt idx="3">
                  <c:v>0.43</c:v>
                </c:pt>
                <c:pt idx="4">
                  <c:v>0.375</c:v>
                </c:pt>
                <c:pt idx="5">
                  <c:v>0.273</c:v>
                </c:pt>
                <c:pt idx="6">
                  <c:v>0.138</c:v>
                </c:pt>
                <c:pt idx="7">
                  <c:v>-0.019</c:v>
                </c:pt>
                <c:pt idx="8">
                  <c:v>-0.1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 Blades"</c:f>
              <c:strCache>
                <c:ptCount val="1"/>
                <c:pt idx="0">
                  <c:v>6 Blad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es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Blades!$G$61:$G$69</c:f>
              <c:numCache>
                <c:formatCode>General</c:formatCode>
                <c:ptCount val="9"/>
                <c:pt idx="0">
                  <c:v>0.220663</c:v>
                </c:pt>
                <c:pt idx="1">
                  <c:v>0.440576</c:v>
                </c:pt>
                <c:pt idx="2">
                  <c:v>0.45208481</c:v>
                </c:pt>
                <c:pt idx="3">
                  <c:v>0.4148813</c:v>
                </c:pt>
                <c:pt idx="4">
                  <c:v>0.342514217</c:v>
                </c:pt>
                <c:pt idx="5">
                  <c:v>0.21514111</c:v>
                </c:pt>
                <c:pt idx="6">
                  <c:v>0.0591990389</c:v>
                </c:pt>
                <c:pt idx="7">
                  <c:v>-0.1069756</c:v>
                </c:pt>
                <c:pt idx="8">
                  <c:v>-0.24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7 Blades"</c:f>
              <c:strCache>
                <c:ptCount val="1"/>
                <c:pt idx="0">
                  <c:v>7 Blad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es!$E$74:$E$82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Blades!$G$74:$G$82</c:f>
              <c:numCache>
                <c:formatCode>General</c:formatCode>
                <c:ptCount val="9"/>
                <c:pt idx="0">
                  <c:v>0.255</c:v>
                </c:pt>
                <c:pt idx="1">
                  <c:v>0.44576</c:v>
                </c:pt>
                <c:pt idx="2">
                  <c:v>0.4345504</c:v>
                </c:pt>
                <c:pt idx="3">
                  <c:v>0.38668</c:v>
                </c:pt>
                <c:pt idx="4">
                  <c:v>0.291073561</c:v>
                </c:pt>
                <c:pt idx="5">
                  <c:v>0.145136029</c:v>
                </c:pt>
                <c:pt idx="6">
                  <c:v>-0.0418497</c:v>
                </c:pt>
                <c:pt idx="7">
                  <c:v>-0.177543998</c:v>
                </c:pt>
                <c:pt idx="8">
                  <c:v>-0.249772996</c:v>
                </c:pt>
              </c:numCache>
            </c:numRef>
          </c:yVal>
          <c:smooth val="1"/>
        </c:ser>
        <c:axId val="32870463"/>
        <c:axId val="47768320"/>
      </c:scatterChart>
      <c:valAx>
        <c:axId val="32870463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500524200594094"/>
              <c:y val="0.8155030160160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320"/>
        <c:crossesAt val="0"/>
        <c:crossBetween val="midCat"/>
      </c:valAx>
      <c:valAx>
        <c:axId val="4776832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251179451336712"/>
              <c:y val="0.046384247382652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0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0337655134160716"/>
          <c:w val="0.0940066398741919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Variable Profiles</a:t>
            </a:r>
          </a:p>
        </c:rich>
      </c:tx>
      <c:layout>
        <c:manualLayout>
          <c:xMode val="edge"/>
          <c:yMode val="edge"/>
          <c:x val="0.43399440852699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70365193081"/>
          <c:y val="0.0173334257782708"/>
          <c:w val="0.975886772671676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NREL S814"</c:f>
              <c:strCache>
                <c:ptCount val="1"/>
                <c:pt idx="0">
                  <c:v>NREL S8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le Profiles'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Variable Profiles'!$G$9:$G$17</c:f>
              <c:numCache>
                <c:formatCode>General</c:formatCode>
                <c:ptCount val="9"/>
                <c:pt idx="0">
                  <c:v>0.186</c:v>
                </c:pt>
                <c:pt idx="1">
                  <c:v>0.4</c:v>
                </c:pt>
                <c:pt idx="2">
                  <c:v>0.45</c:v>
                </c:pt>
                <c:pt idx="3">
                  <c:v>0.43</c:v>
                </c:pt>
                <c:pt idx="4">
                  <c:v>0.375</c:v>
                </c:pt>
                <c:pt idx="5">
                  <c:v>0.273</c:v>
                </c:pt>
                <c:pt idx="6">
                  <c:v>0.138</c:v>
                </c:pt>
                <c:pt idx="7">
                  <c:v>-0.019</c:v>
                </c:pt>
                <c:pt idx="8">
                  <c:v>-0.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CA 63-418"</c:f>
              <c:strCache>
                <c:ptCount val="1"/>
                <c:pt idx="0">
                  <c:v>NACA 63-41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le Profiles'!$E$22:$E$30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Variable Profiles'!$G$22:$G$30</c:f>
              <c:numCache>
                <c:formatCode>General</c:formatCode>
                <c:ptCount val="9"/>
                <c:pt idx="0">
                  <c:v>0.145</c:v>
                </c:pt>
                <c:pt idx="1">
                  <c:v>0.4</c:v>
                </c:pt>
                <c:pt idx="2">
                  <c:v>0.46</c:v>
                </c:pt>
                <c:pt idx="3">
                  <c:v>0.44</c:v>
                </c:pt>
                <c:pt idx="4">
                  <c:v>0.4</c:v>
                </c:pt>
                <c:pt idx="5">
                  <c:v>0.32</c:v>
                </c:pt>
                <c:pt idx="6">
                  <c:v>0.21</c:v>
                </c:pt>
                <c:pt idx="7">
                  <c:v>0.109</c:v>
                </c:pt>
                <c:pt idx="8">
                  <c:v>0.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ACA 63-424"</c:f>
              <c:strCache>
                <c:ptCount val="1"/>
                <c:pt idx="0">
                  <c:v>NACA 63-42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le Profiles'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Variable Profiles'!$G$35:$G$43</c:f>
              <c:numCache>
                <c:formatCode>General</c:formatCode>
                <c:ptCount val="9"/>
                <c:pt idx="0">
                  <c:v>0.256</c:v>
                </c:pt>
                <c:pt idx="1">
                  <c:v>0.3445</c:v>
                </c:pt>
                <c:pt idx="2">
                  <c:v>0.46</c:v>
                </c:pt>
                <c:pt idx="3">
                  <c:v>0.44</c:v>
                </c:pt>
                <c:pt idx="4">
                  <c:v>0.39</c:v>
                </c:pt>
                <c:pt idx="5">
                  <c:v>0.3</c:v>
                </c:pt>
                <c:pt idx="6">
                  <c:v>0.21</c:v>
                </c:pt>
                <c:pt idx="7">
                  <c:v>0.085</c:v>
                </c:pt>
                <c:pt idx="8">
                  <c:v>0.0182</c:v>
                </c:pt>
              </c:numCache>
            </c:numRef>
          </c:yVal>
          <c:smooth val="1"/>
        </c:ser>
        <c:axId val="49831907"/>
        <c:axId val="82191781"/>
      </c:scatterChart>
      <c:valAx>
        <c:axId val="49831907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8267350759204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781"/>
        <c:crossesAt val="0"/>
        <c:crossBetween val="midCat"/>
      </c:valAx>
      <c:valAx>
        <c:axId val="8219178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220065173680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1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20793290232"/>
          <c:y val="0.0696803716286487"/>
          <c:w val="0.123274506377774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REL S814 Degradation Analysis</a:t>
            </a:r>
          </a:p>
        </c:rich>
      </c:tx>
      <c:layout>
        <c:manualLayout>
          <c:xMode val="edge"/>
          <c:yMode val="edge"/>
          <c:x val="0.36794513367115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70365193081"/>
          <c:y val="0.0173334257782708"/>
          <c:w val="0.976105189585882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Clean"</c:f>
              <c:strCache>
                <c:ptCount val="1"/>
                <c:pt idx="0">
                  <c:v>Cle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gradation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Degradation!$G$9:$G$17</c:f>
              <c:numCache>
                <c:formatCode>General</c:formatCode>
                <c:ptCount val="9"/>
                <c:pt idx="0">
                  <c:v>0.186</c:v>
                </c:pt>
                <c:pt idx="1">
                  <c:v>0.4</c:v>
                </c:pt>
                <c:pt idx="2">
                  <c:v>0.45</c:v>
                </c:pt>
                <c:pt idx="3">
                  <c:v>0.43</c:v>
                </c:pt>
                <c:pt idx="4">
                  <c:v>0.375</c:v>
                </c:pt>
                <c:pt idx="5">
                  <c:v>0.273</c:v>
                </c:pt>
                <c:pt idx="6">
                  <c:v>0.138</c:v>
                </c:pt>
                <c:pt idx="7">
                  <c:v>-0.019</c:v>
                </c:pt>
                <c:pt idx="8">
                  <c:v>-0.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ll Deg"</c:f>
              <c:strCache>
                <c:ptCount val="1"/>
                <c:pt idx="0">
                  <c:v>Full De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gradation!$E$22:$E$30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Degradation!$G$22:$G$30</c:f>
              <c:numCache>
                <c:formatCode>General</c:formatCode>
                <c:ptCount val="9"/>
                <c:pt idx="0">
                  <c:v>-0.046</c:v>
                </c:pt>
                <c:pt idx="1">
                  <c:v>0.097</c:v>
                </c:pt>
                <c:pt idx="2">
                  <c:v>0.41</c:v>
                </c:pt>
                <c:pt idx="3">
                  <c:v>0.39</c:v>
                </c:pt>
                <c:pt idx="4">
                  <c:v>0.32</c:v>
                </c:pt>
                <c:pt idx="5">
                  <c:v>0.202</c:v>
                </c:pt>
                <c:pt idx="6">
                  <c:v>0.06</c:v>
                </c:pt>
                <c:pt idx="7">
                  <c:v>-0.089</c:v>
                </c:pt>
                <c:pt idx="8">
                  <c:v>-0.1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ot Deg"</c:f>
              <c:strCache>
                <c:ptCount val="1"/>
                <c:pt idx="0">
                  <c:v>Root De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gradation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Degradation!$G$35:$G$43</c:f>
              <c:numCache>
                <c:formatCode>General</c:formatCode>
                <c:ptCount val="9"/>
                <c:pt idx="0">
                  <c:v>0.172</c:v>
                </c:pt>
                <c:pt idx="1">
                  <c:v>0.373</c:v>
                </c:pt>
                <c:pt idx="2">
                  <c:v>0.45</c:v>
                </c:pt>
                <c:pt idx="3">
                  <c:v>0.43</c:v>
                </c:pt>
                <c:pt idx="4">
                  <c:v>0.37</c:v>
                </c:pt>
                <c:pt idx="5">
                  <c:v>0.27</c:v>
                </c:pt>
                <c:pt idx="6">
                  <c:v>0.14</c:v>
                </c:pt>
                <c:pt idx="7">
                  <c:v>-0.019</c:v>
                </c:pt>
                <c:pt idx="8">
                  <c:v>-0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oot-Mid Deg"</c:f>
              <c:strCache>
                <c:ptCount val="1"/>
                <c:pt idx="0">
                  <c:v>Root-Mid De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gradation!$E$48:$E$56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Degradation!$G$48:$G$56</c:f>
              <c:numCache>
                <c:formatCode>General</c:formatCode>
                <c:ptCount val="9"/>
                <c:pt idx="0">
                  <c:v>0.0929</c:v>
                </c:pt>
                <c:pt idx="1">
                  <c:v>0.211</c:v>
                </c:pt>
                <c:pt idx="2">
                  <c:v>0.43</c:v>
                </c:pt>
                <c:pt idx="3">
                  <c:v>0.41</c:v>
                </c:pt>
                <c:pt idx="4">
                  <c:v>0.344</c:v>
                </c:pt>
                <c:pt idx="5">
                  <c:v>0.234</c:v>
                </c:pt>
                <c:pt idx="6">
                  <c:v>0.096</c:v>
                </c:pt>
                <c:pt idx="7">
                  <c:v>-0.041</c:v>
                </c:pt>
                <c:pt idx="8">
                  <c:v>-0.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id-Tip Deg"</c:f>
              <c:strCache>
                <c:ptCount val="1"/>
                <c:pt idx="0">
                  <c:v>Mid-Tip De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gradation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Degradation!$G$61:$G$69</c:f>
              <c:numCache>
                <c:formatCode>General</c:formatCode>
                <c:ptCount val="9"/>
                <c:pt idx="0">
                  <c:v>-0.029</c:v>
                </c:pt>
                <c:pt idx="1">
                  <c:v>0.128</c:v>
                </c:pt>
                <c:pt idx="2">
                  <c:v>0.41</c:v>
                </c:pt>
                <c:pt idx="3">
                  <c:v>0.39</c:v>
                </c:pt>
                <c:pt idx="4">
                  <c:v>0.33</c:v>
                </c:pt>
                <c:pt idx="5">
                  <c:v>0.21</c:v>
                </c:pt>
                <c:pt idx="6">
                  <c:v>0.06</c:v>
                </c:pt>
                <c:pt idx="7">
                  <c:v>-0.089</c:v>
                </c:pt>
                <c:pt idx="8">
                  <c:v>-0.1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p Deg"</c:f>
              <c:strCache>
                <c:ptCount val="1"/>
                <c:pt idx="0">
                  <c:v>Tip De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gradation!$E$74:$E$82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Degradation!$G$74:$G$82</c:f>
              <c:numCache>
                <c:formatCode>General</c:formatCode>
                <c:ptCount val="9"/>
                <c:pt idx="0">
                  <c:v>0.0495</c:v>
                </c:pt>
                <c:pt idx="1">
                  <c:v>0.29</c:v>
                </c:pt>
                <c:pt idx="2">
                  <c:v>0.43</c:v>
                </c:pt>
                <c:pt idx="3">
                  <c:v>0.41</c:v>
                </c:pt>
                <c:pt idx="4">
                  <c:v>0.35</c:v>
                </c:pt>
                <c:pt idx="5">
                  <c:v>0.242</c:v>
                </c:pt>
                <c:pt idx="6">
                  <c:v>0.097</c:v>
                </c:pt>
                <c:pt idx="7">
                  <c:v>-0.067</c:v>
                </c:pt>
                <c:pt idx="8">
                  <c:v>-0.135</c:v>
                </c:pt>
              </c:numCache>
            </c:numRef>
          </c:yVal>
          <c:smooth val="1"/>
        </c:ser>
        <c:axId val="68640039"/>
        <c:axId val="51478529"/>
      </c:scatterChart>
      <c:valAx>
        <c:axId val="68640039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502489952821947"/>
              <c:y val="0.825071067045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8529"/>
        <c:crossesAt val="0"/>
        <c:crossBetween val="midCat"/>
      </c:valAx>
      <c:valAx>
        <c:axId val="51478529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417613139961559"/>
              <c:y val="0.223947861055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43928009785"/>
          <c:y val="0.0711363793940234"/>
          <c:w val="0.123274506377774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Contra - Rotation</a:t>
            </a:r>
          </a:p>
        </c:rich>
      </c:tx>
      <c:layout>
        <c:manualLayout>
          <c:xMode val="edge"/>
          <c:yMode val="edge"/>
          <c:x val="0.43106762187663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0173334257782708"/>
          <c:w val="0.971955268215971"/>
          <c:h val="0.92692227691881"/>
        </c:manualLayout>
      </c:layout>
      <c:scatterChart>
        <c:scatterStyle val="line"/>
        <c:varyColors val="0"/>
        <c:ser>
          <c:idx val="0"/>
          <c:order val="0"/>
          <c:tx>
            <c:strRef>
              <c:f>"Single (5) - Clean"</c:f>
              <c:strCache>
                <c:ptCount val="1"/>
                <c:pt idx="0">
                  <c:v>Single (5) - Cle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Contra-Rotation'!$G$9:$G$17</c:f>
              <c:numCache>
                <c:formatCode>General</c:formatCode>
                <c:ptCount val="9"/>
                <c:pt idx="0">
                  <c:v>0.186</c:v>
                </c:pt>
                <c:pt idx="1">
                  <c:v>0.4</c:v>
                </c:pt>
                <c:pt idx="2">
                  <c:v>0.45</c:v>
                </c:pt>
                <c:pt idx="3">
                  <c:v>0.43</c:v>
                </c:pt>
                <c:pt idx="4">
                  <c:v>0.375</c:v>
                </c:pt>
                <c:pt idx="5">
                  <c:v>0.273</c:v>
                </c:pt>
                <c:pt idx="6">
                  <c:v>0.138</c:v>
                </c:pt>
                <c:pt idx="7">
                  <c:v>-0.019</c:v>
                </c:pt>
                <c:pt idx="8">
                  <c:v>-0.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ra (5/5) - Clean"</c:f>
              <c:strCache>
                <c:ptCount val="1"/>
                <c:pt idx="0">
                  <c:v>Contra (5/5) - Cle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22:$E$27</c:f>
              <c:numCache>
                <c:formatCode>General</c:formatCode>
                <c:ptCount val="6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</c:numCache>
            </c:numRef>
          </c:xVal>
          <c:yVal>
            <c:numRef>
              <c:f>'Contra-Rotation'!$I$22:$I$27</c:f>
              <c:numCache>
                <c:formatCode>General</c:formatCode>
                <c:ptCount val="6"/>
                <c:pt idx="0">
                  <c:v>0.14088</c:v>
                </c:pt>
                <c:pt idx="1">
                  <c:v>0.40679</c:v>
                </c:pt>
                <c:pt idx="2">
                  <c:v>0.38203</c:v>
                </c:pt>
                <c:pt idx="3">
                  <c:v>0.3301</c:v>
                </c:pt>
                <c:pt idx="4">
                  <c:v>0.18875</c:v>
                </c:pt>
                <c:pt idx="5">
                  <c:v>0.064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gle (5) - Deg"</c:f>
              <c:strCache>
                <c:ptCount val="1"/>
                <c:pt idx="0">
                  <c:v>Single (5) - De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Contra-Rotation'!$G$35:$G$43</c:f>
              <c:numCache>
                <c:formatCode>General</c:formatCode>
                <c:ptCount val="9"/>
                <c:pt idx="0">
                  <c:v>-0.046</c:v>
                </c:pt>
                <c:pt idx="1">
                  <c:v>0.097</c:v>
                </c:pt>
                <c:pt idx="2">
                  <c:v>0.41</c:v>
                </c:pt>
                <c:pt idx="3">
                  <c:v>0.39</c:v>
                </c:pt>
                <c:pt idx="4">
                  <c:v>0.32</c:v>
                </c:pt>
                <c:pt idx="5">
                  <c:v>0.202</c:v>
                </c:pt>
                <c:pt idx="6">
                  <c:v>0.06</c:v>
                </c:pt>
                <c:pt idx="7">
                  <c:v>-0.089</c:v>
                </c:pt>
                <c:pt idx="8">
                  <c:v>-0.1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ntra (5/5) - Deg"</c:f>
              <c:strCache>
                <c:ptCount val="1"/>
                <c:pt idx="0">
                  <c:v>Contra (5/5) - De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48:$E$53</c:f>
              <c:numCache>
                <c:formatCode>General</c:formatCode>
                <c:ptCount val="6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</c:numCache>
            </c:numRef>
          </c:xVal>
          <c:yVal>
            <c:numRef>
              <c:f>'Contra-Rotation'!$I$48:$I$53</c:f>
              <c:numCache>
                <c:formatCode>General</c:formatCode>
                <c:ptCount val="6"/>
                <c:pt idx="0">
                  <c:v>-0.03052</c:v>
                </c:pt>
                <c:pt idx="1">
                  <c:v>0.24695</c:v>
                </c:pt>
                <c:pt idx="2">
                  <c:v>0.40504</c:v>
                </c:pt>
                <c:pt idx="3">
                  <c:v>0.27179</c:v>
                </c:pt>
                <c:pt idx="4">
                  <c:v>0.13478</c:v>
                </c:pt>
                <c:pt idx="5">
                  <c:v>0.03023</c:v>
                </c:pt>
              </c:numCache>
            </c:numRef>
          </c:yVal>
          <c:smooth val="1"/>
        </c:ser>
        <c:axId val="17676852"/>
        <c:axId val="90161898"/>
      </c:scatterChart>
      <c:valAx>
        <c:axId val="1767685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2399091385637"/>
              <c:y val="0.769326769742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1898"/>
        <c:crossesAt val="0"/>
        <c:crossBetween val="midCat"/>
      </c:valAx>
      <c:valAx>
        <c:axId val="9016189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082715107813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852"/>
        <c:crossesAt val="0"/>
        <c:crossBetween val="midCat"/>
      </c:valAx>
      <c:spPr>
        <a:solidFill>
          <a:srgbClr val="c6d9f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55844836624"/>
          <c:y val="0.0561602995215975"/>
          <c:w val="0.180325004368338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Contra - Rotation</a:t>
            </a:r>
          </a:p>
        </c:rich>
      </c:tx>
      <c:layout>
        <c:manualLayout>
          <c:xMode val="edge"/>
          <c:yMode val="edge"/>
          <c:x val="0.43106762187663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0122720654510157"/>
          <c:w val="0.971955268215971"/>
          <c:h val="0.926644942106358"/>
        </c:manualLayout>
      </c:layout>
      <c:scatterChart>
        <c:scatterStyle val="line"/>
        <c:varyColors val="0"/>
        <c:ser>
          <c:idx val="0"/>
          <c:order val="0"/>
          <c:tx>
            <c:strRef>
              <c:f>"Single (3) - Clean"</c:f>
              <c:strCache>
                <c:ptCount val="1"/>
                <c:pt idx="0">
                  <c:v>Single (3) - Clea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Contra-Rotation'!$G$61:$G$69</c:f>
              <c:numCache>
                <c:formatCode>General</c:formatCode>
                <c:ptCount val="9"/>
                <c:pt idx="0">
                  <c:v>0.107126</c:v>
                </c:pt>
                <c:pt idx="1">
                  <c:v>0.2788</c:v>
                </c:pt>
                <c:pt idx="2">
                  <c:v>0.389473438</c:v>
                </c:pt>
                <c:pt idx="3">
                  <c:v>0.39669475</c:v>
                </c:pt>
                <c:pt idx="4">
                  <c:v>0.3699</c:v>
                </c:pt>
                <c:pt idx="5">
                  <c:v>0.3093</c:v>
                </c:pt>
                <c:pt idx="6">
                  <c:v>0.2115</c:v>
                </c:pt>
                <c:pt idx="7">
                  <c:v>0.08556</c:v>
                </c:pt>
                <c:pt idx="8">
                  <c:v>-0.01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ra (3/4) - Clean"</c:f>
              <c:strCache>
                <c:ptCount val="1"/>
                <c:pt idx="0">
                  <c:v>Contra (3/4) - Cle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74:$E$82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Contra-Rotation'!$I$74:$I$82</c:f>
              <c:numCache>
                <c:formatCode>General</c:formatCode>
                <c:ptCount val="9"/>
                <c:pt idx="0">
                  <c:v>0.07643</c:v>
                </c:pt>
                <c:pt idx="1">
                  <c:v>0.297</c:v>
                </c:pt>
                <c:pt idx="2">
                  <c:v>0.39675</c:v>
                </c:pt>
                <c:pt idx="3">
                  <c:v>0.41631</c:v>
                </c:pt>
                <c:pt idx="4">
                  <c:v>0.3931</c:v>
                </c:pt>
                <c:pt idx="5">
                  <c:v>0.329</c:v>
                </c:pt>
                <c:pt idx="6">
                  <c:v>0.2686</c:v>
                </c:pt>
                <c:pt idx="7">
                  <c:v>0.217858</c:v>
                </c:pt>
                <c:pt idx="8">
                  <c:v>0.16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gle (3) - Deg"</c:f>
              <c:strCache>
                <c:ptCount val="1"/>
                <c:pt idx="0">
                  <c:v>Single (3) - Deg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87:$E$95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Contra-Rotation'!$G$87:$G$95</c:f>
              <c:numCache>
                <c:formatCode>General</c:formatCode>
                <c:ptCount val="9"/>
                <c:pt idx="0">
                  <c:v>-0.0355</c:v>
                </c:pt>
                <c:pt idx="1">
                  <c:v>0.03153</c:v>
                </c:pt>
                <c:pt idx="2">
                  <c:v>0.25977</c:v>
                </c:pt>
                <c:pt idx="3">
                  <c:v>0.3412</c:v>
                </c:pt>
                <c:pt idx="4">
                  <c:v>0.3075</c:v>
                </c:pt>
                <c:pt idx="5">
                  <c:v>0.2338</c:v>
                </c:pt>
                <c:pt idx="6">
                  <c:v>0.1181</c:v>
                </c:pt>
                <c:pt idx="7">
                  <c:v>0.0172</c:v>
                </c:pt>
                <c:pt idx="8">
                  <c:v>-0.08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ntra (3/4) - Deg"</c:f>
              <c:strCache>
                <c:ptCount val="1"/>
                <c:pt idx="0">
                  <c:v>Contra (3/4) - De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-Rotation'!$E$99:$E$106</c:f>
              <c:numCache>
                <c:formatCode>General</c:formatCode>
                <c:ptCount val="8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</c:numCache>
            </c:numRef>
          </c:xVal>
          <c:yVal>
            <c:numRef>
              <c:f>'Contra-Rotation'!$I$99:$I$106</c:f>
              <c:numCache>
                <c:formatCode>General</c:formatCode>
                <c:ptCount val="8"/>
                <c:pt idx="0">
                  <c:v>0.0166</c:v>
                </c:pt>
                <c:pt idx="1">
                  <c:v>0.2702</c:v>
                </c:pt>
                <c:pt idx="2">
                  <c:v>0.37235</c:v>
                </c:pt>
                <c:pt idx="3">
                  <c:v>0.3341</c:v>
                </c:pt>
                <c:pt idx="4">
                  <c:v>0.2934</c:v>
                </c:pt>
                <c:pt idx="5">
                  <c:v>0.1826</c:v>
                </c:pt>
                <c:pt idx="6">
                  <c:v>0.0932</c:v>
                </c:pt>
                <c:pt idx="7">
                  <c:v>0.06</c:v>
                </c:pt>
              </c:numCache>
            </c:numRef>
          </c:yVal>
          <c:smooth val="1"/>
        </c:ser>
        <c:axId val="31669649"/>
        <c:axId val="54138074"/>
      </c:scatterChart>
      <c:valAx>
        <c:axId val="3166964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2399091385637"/>
              <c:y val="0.769326769742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8074"/>
        <c:crossesAt val="0"/>
        <c:crossBetween val="midCat"/>
      </c:valAx>
      <c:valAx>
        <c:axId val="54138074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08077376412674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649"/>
        <c:crossesAt val="0"/>
        <c:crossBetween val="midCat"/>
      </c:valAx>
      <c:spPr>
        <a:solidFill>
          <a:srgbClr val="c6d9f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09889917875"/>
          <c:y val="0.0417388892740761"/>
          <c:w val="0.215752227852525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wisted Blade Optimised for a 2.62 m/s Inflow</a:t>
            </a:r>
          </a:p>
        </c:rich>
      </c:tx>
      <c:layout>
        <c:manualLayout>
          <c:xMode val="edge"/>
          <c:yMode val="edge"/>
          <c:x val="0.32124759741394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0173334257782708"/>
          <c:w val="0.972697885724271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Twist Optimised"</c:f>
              <c:strCache>
                <c:ptCount val="1"/>
                <c:pt idx="0">
                  <c:v>Twist Optimis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ist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Twist!$G$9:$G$17</c:f>
              <c:numCache>
                <c:formatCode>General</c:formatCode>
                <c:ptCount val="9"/>
                <c:pt idx="0">
                  <c:v>0.186</c:v>
                </c:pt>
                <c:pt idx="1">
                  <c:v>0.4</c:v>
                </c:pt>
                <c:pt idx="2">
                  <c:v>0.45</c:v>
                </c:pt>
                <c:pt idx="3">
                  <c:v>0.43</c:v>
                </c:pt>
                <c:pt idx="4">
                  <c:v>0.375</c:v>
                </c:pt>
                <c:pt idx="5">
                  <c:v>0.273</c:v>
                </c:pt>
                <c:pt idx="6">
                  <c:v>0.138</c:v>
                </c:pt>
                <c:pt idx="7">
                  <c:v>-0.019</c:v>
                </c:pt>
                <c:pt idx="8">
                  <c:v>-0.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 Degrees Uniform Pitch"</c:f>
              <c:strCache>
                <c:ptCount val="1"/>
                <c:pt idx="0">
                  <c:v>8 Degrees Uniform Pit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48:$E$56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48:$G$56</c:f>
              <c:numCache>
                <c:formatCode>General</c:formatCode>
                <c:ptCount val="9"/>
                <c:pt idx="0">
                  <c:v>0.119</c:v>
                </c:pt>
                <c:pt idx="1">
                  <c:v>0.332</c:v>
                </c:pt>
                <c:pt idx="2">
                  <c:v>0.429</c:v>
                </c:pt>
                <c:pt idx="3">
                  <c:v>0.45</c:v>
                </c:pt>
                <c:pt idx="4">
                  <c:v>0.415</c:v>
                </c:pt>
                <c:pt idx="5">
                  <c:v>0.344</c:v>
                </c:pt>
                <c:pt idx="6">
                  <c:v>0.265</c:v>
                </c:pt>
                <c:pt idx="7">
                  <c:v>0.147</c:v>
                </c:pt>
                <c:pt idx="8">
                  <c:v>0.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 Degrees Uniform Pitch"</c:f>
              <c:strCache>
                <c:ptCount val="1"/>
                <c:pt idx="0">
                  <c:v>10 Degrees Uniform Pitc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tch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Pitch!$G$61:$G$69</c:f>
              <c:numCache>
                <c:formatCode>General</c:formatCode>
                <c:ptCount val="9"/>
                <c:pt idx="0">
                  <c:v>0.144</c:v>
                </c:pt>
                <c:pt idx="1">
                  <c:v>0.35</c:v>
                </c:pt>
                <c:pt idx="2">
                  <c:v>0.43</c:v>
                </c:pt>
                <c:pt idx="3">
                  <c:v>0.44</c:v>
                </c:pt>
                <c:pt idx="4">
                  <c:v>0.386</c:v>
                </c:pt>
                <c:pt idx="5">
                  <c:v>0.305</c:v>
                </c:pt>
                <c:pt idx="6">
                  <c:v>0.202</c:v>
                </c:pt>
                <c:pt idx="7">
                  <c:v>0.154</c:v>
                </c:pt>
                <c:pt idx="8">
                  <c:v>0.119</c:v>
                </c:pt>
              </c:numCache>
            </c:numRef>
          </c:yVal>
          <c:smooth val="1"/>
        </c:ser>
        <c:axId val="39263293"/>
        <c:axId val="28050985"/>
      </c:scatterChart>
      <c:valAx>
        <c:axId val="39263293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818068363031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0985"/>
        <c:crossesAt val="0"/>
        <c:crossBetween val="midCat"/>
      </c:valAx>
      <c:valAx>
        <c:axId val="2805098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446881006465141"/>
              <c:y val="0.0844484503917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276078979556"/>
          <c:y val="0.709214449143729"/>
          <c:w val="0.19727415691071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Effect of Cutting Out Blade Root</a:t>
            </a:r>
          </a:p>
        </c:rich>
      </c:tx>
      <c:layout>
        <c:manualLayout>
          <c:xMode val="edge"/>
          <c:yMode val="edge"/>
          <c:x val="0.37257557225231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Rr = 0.4m"</c:f>
              <c:strCache>
                <c:ptCount val="1"/>
                <c:pt idx="0">
                  <c:v>Rr = 0.4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9:$G$17</c:f>
              <c:numCache>
                <c:formatCode>General</c:formatCode>
                <c:ptCount val="9"/>
                <c:pt idx="0">
                  <c:v>0.18802</c:v>
                </c:pt>
                <c:pt idx="1">
                  <c:v>0.40358</c:v>
                </c:pt>
                <c:pt idx="2">
                  <c:v>0.45025</c:v>
                </c:pt>
                <c:pt idx="3">
                  <c:v>0.4312</c:v>
                </c:pt>
                <c:pt idx="4">
                  <c:v>0.37458</c:v>
                </c:pt>
                <c:pt idx="5">
                  <c:v>0.27287</c:v>
                </c:pt>
                <c:pt idx="6">
                  <c:v>0.13759</c:v>
                </c:pt>
                <c:pt idx="7">
                  <c:v>-0.01984</c:v>
                </c:pt>
                <c:pt idx="8">
                  <c:v>-0.166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r = 0.8m"</c:f>
              <c:strCache>
                <c:ptCount val="1"/>
                <c:pt idx="0">
                  <c:v>Rr = 0.8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22:$E$30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22:$G$30</c:f>
              <c:numCache>
                <c:formatCode>General</c:formatCode>
                <c:ptCount val="9"/>
                <c:pt idx="0">
                  <c:v>0.18212</c:v>
                </c:pt>
                <c:pt idx="1">
                  <c:v>0.39703</c:v>
                </c:pt>
                <c:pt idx="2">
                  <c:v>0.4487</c:v>
                </c:pt>
                <c:pt idx="3">
                  <c:v>0.42931</c:v>
                </c:pt>
                <c:pt idx="4">
                  <c:v>0.37349</c:v>
                </c:pt>
                <c:pt idx="5">
                  <c:v>0.2725</c:v>
                </c:pt>
                <c:pt idx="6">
                  <c:v>0.13436</c:v>
                </c:pt>
                <c:pt idx="7">
                  <c:v>-0.01726</c:v>
                </c:pt>
                <c:pt idx="8">
                  <c:v>-0.16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r = 1.2m"</c:f>
              <c:strCache>
                <c:ptCount val="1"/>
                <c:pt idx="0">
                  <c:v>Rr = 1.2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35:$G$43</c:f>
              <c:numCache>
                <c:formatCode>General</c:formatCode>
                <c:ptCount val="9"/>
                <c:pt idx="0">
                  <c:v>0.17546</c:v>
                </c:pt>
                <c:pt idx="1">
                  <c:v>0.38308</c:v>
                </c:pt>
                <c:pt idx="2">
                  <c:v>0.42873</c:v>
                </c:pt>
                <c:pt idx="3">
                  <c:v>0.41183</c:v>
                </c:pt>
                <c:pt idx="4">
                  <c:v>0.3609</c:v>
                </c:pt>
                <c:pt idx="5">
                  <c:v>0.27095</c:v>
                </c:pt>
                <c:pt idx="6">
                  <c:v>0.13723</c:v>
                </c:pt>
                <c:pt idx="7">
                  <c:v>-0.01885</c:v>
                </c:pt>
                <c:pt idx="8">
                  <c:v>-0.167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r = 1.6m"</c:f>
              <c:strCache>
                <c:ptCount val="1"/>
                <c:pt idx="0">
                  <c:v>Rr = 1.6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48:$E$56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48:$G$56</c:f>
              <c:numCache>
                <c:formatCode>General</c:formatCode>
                <c:ptCount val="9"/>
                <c:pt idx="0">
                  <c:v>0.16705</c:v>
                </c:pt>
                <c:pt idx="1">
                  <c:v>0.36017</c:v>
                </c:pt>
                <c:pt idx="2">
                  <c:v>0.39654</c:v>
                </c:pt>
                <c:pt idx="3">
                  <c:v>0.38166</c:v>
                </c:pt>
                <c:pt idx="4">
                  <c:v>0.33715</c:v>
                </c:pt>
                <c:pt idx="5">
                  <c:v>0.25777</c:v>
                </c:pt>
                <c:pt idx="6">
                  <c:v>0.13513</c:v>
                </c:pt>
                <c:pt idx="7">
                  <c:v>-0.01938</c:v>
                </c:pt>
                <c:pt idx="8">
                  <c:v>-0.167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r = 2.0m"</c:f>
              <c:strCache>
                <c:ptCount val="1"/>
                <c:pt idx="0">
                  <c:v>Rr = 2.0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61:$G$69</c:f>
              <c:numCache>
                <c:formatCode>General</c:formatCode>
                <c:ptCount val="9"/>
                <c:pt idx="0">
                  <c:v>0.15602</c:v>
                </c:pt>
                <c:pt idx="1">
                  <c:v>0.32756</c:v>
                </c:pt>
                <c:pt idx="2">
                  <c:v>0.35109</c:v>
                </c:pt>
                <c:pt idx="3">
                  <c:v>0.33784</c:v>
                </c:pt>
                <c:pt idx="4">
                  <c:v>0.29907</c:v>
                </c:pt>
                <c:pt idx="5">
                  <c:v>0.22989</c:v>
                </c:pt>
                <c:pt idx="6">
                  <c:v>0.12552</c:v>
                </c:pt>
                <c:pt idx="7">
                  <c:v>-0.02167</c:v>
                </c:pt>
                <c:pt idx="8">
                  <c:v>-0.168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r = 2.4m"</c:f>
              <c:strCache>
                <c:ptCount val="1"/>
                <c:pt idx="0">
                  <c:v>Rr = 2.4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74:$E$82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74:$G$82</c:f>
              <c:numCache>
                <c:formatCode>General</c:formatCode>
                <c:ptCount val="9"/>
                <c:pt idx="0">
                  <c:v>0.13856</c:v>
                </c:pt>
                <c:pt idx="1">
                  <c:v>0.2781</c:v>
                </c:pt>
                <c:pt idx="2">
                  <c:v>0.29291</c:v>
                </c:pt>
                <c:pt idx="3">
                  <c:v>0.28112</c:v>
                </c:pt>
                <c:pt idx="4">
                  <c:v>0.24744</c:v>
                </c:pt>
                <c:pt idx="5">
                  <c:v>0.18904</c:v>
                </c:pt>
                <c:pt idx="6">
                  <c:v>0.10081</c:v>
                </c:pt>
                <c:pt idx="7">
                  <c:v>-0.0215</c:v>
                </c:pt>
                <c:pt idx="8">
                  <c:v>-0.170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r = 3.0m"</c:f>
              <c:strCache>
                <c:ptCount val="1"/>
                <c:pt idx="0">
                  <c:v>Rr = 3.0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87:$E$95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87:$G$95</c:f>
              <c:numCache>
                <c:formatCode>General</c:formatCode>
                <c:ptCount val="9"/>
                <c:pt idx="0">
                  <c:v>0.09875</c:v>
                </c:pt>
                <c:pt idx="1">
                  <c:v>0.17574</c:v>
                </c:pt>
                <c:pt idx="2">
                  <c:v>0.18247</c:v>
                </c:pt>
                <c:pt idx="3">
                  <c:v>0.17227</c:v>
                </c:pt>
                <c:pt idx="4">
                  <c:v>0.14622</c:v>
                </c:pt>
                <c:pt idx="5">
                  <c:v>0.10304</c:v>
                </c:pt>
                <c:pt idx="6">
                  <c:v>0.0396</c:v>
                </c:pt>
                <c:pt idx="7">
                  <c:v>-0.0299</c:v>
                </c:pt>
                <c:pt idx="8">
                  <c:v>-0.136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r = 3.6m"</c:f>
              <c:strCache>
                <c:ptCount val="1"/>
                <c:pt idx="0">
                  <c:v>Rr = 3.6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 Radius'!$E$100:$E$108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'Hub Radius'!$G$100:$G$108</c:f>
              <c:numCache>
                <c:formatCode>General</c:formatCode>
                <c:ptCount val="9"/>
                <c:pt idx="0">
                  <c:v>0.03951</c:v>
                </c:pt>
                <c:pt idx="1">
                  <c:v>0.05457</c:v>
                </c:pt>
                <c:pt idx="2">
                  <c:v>0.05486</c:v>
                </c:pt>
                <c:pt idx="3">
                  <c:v>0.0486</c:v>
                </c:pt>
                <c:pt idx="4">
                  <c:v>0.03703</c:v>
                </c:pt>
                <c:pt idx="5">
                  <c:v>0.01665</c:v>
                </c:pt>
                <c:pt idx="6">
                  <c:v>-0.01286</c:v>
                </c:pt>
                <c:pt idx="7">
                  <c:v>-0.05222</c:v>
                </c:pt>
                <c:pt idx="8">
                  <c:v>-0.094</c:v>
                </c:pt>
              </c:numCache>
            </c:numRef>
          </c:yVal>
          <c:smooth val="1"/>
        </c:ser>
        <c:axId val="33328976"/>
        <c:axId val="9050906"/>
      </c:scatterChart>
      <c:valAx>
        <c:axId val="33328976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6374279224183"/>
              <c:y val="0.818137696734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06"/>
        <c:crossesAt val="0"/>
        <c:crossBetween val="midCat"/>
      </c:valAx>
      <c:valAx>
        <c:axId val="9050906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403197623623973"/>
              <c:y val="0.084517784094848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8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888520006989"/>
          <c:y val="0.891908756846703"/>
          <c:w val="0.396033548838022"/>
          <c:h val="0.080704430423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Increasing Radius</a:t>
            </a:r>
          </a:p>
        </c:rich>
      </c:tx>
      <c:layout>
        <c:manualLayout>
          <c:xMode val="edge"/>
          <c:yMode val="edge"/>
          <c:x val="0.42565088240433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Rt = 1m"</c:f>
              <c:strCache>
                <c:ptCount val="1"/>
                <c:pt idx="0">
                  <c:v>Rt = 1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8:$E$11</c:f>
              <c:numCache>
                <c:formatCode>General</c:formatCode>
                <c:ptCount val="4"/>
                <c:pt idx="0">
                  <c:v>2.61799387799149</c:v>
                </c:pt>
                <c:pt idx="1">
                  <c:v>1.30899693899575</c:v>
                </c:pt>
                <c:pt idx="2">
                  <c:v>0.872664625997165</c:v>
                </c:pt>
                <c:pt idx="3">
                  <c:v>0.654498469497874</c:v>
                </c:pt>
              </c:numCache>
            </c:numRef>
          </c:xVal>
          <c:yVal>
            <c:numRef>
              <c:f>'Tip Radius (Uniform)'!$G$8:$G$11</c:f>
              <c:numCache>
                <c:formatCode>General</c:formatCode>
                <c:ptCount val="4"/>
                <c:pt idx="0">
                  <c:v>-0.016</c:v>
                </c:pt>
                <c:pt idx="1">
                  <c:v>0.211</c:v>
                </c:pt>
                <c:pt idx="2">
                  <c:v>0.199</c:v>
                </c:pt>
                <c:pt idx="3">
                  <c:v>0.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t = 2m"</c:f>
              <c:strCache>
                <c:ptCount val="1"/>
                <c:pt idx="0">
                  <c:v>Rt = 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25:$E$32</c:f>
              <c:numCache>
                <c:formatCode>General</c:formatCode>
                <c:ptCount val="8"/>
                <c:pt idx="0">
                  <c:v>5.23598775598299</c:v>
                </c:pt>
                <c:pt idx="1">
                  <c:v>2.61799387799149</c:v>
                </c:pt>
                <c:pt idx="2">
                  <c:v>1.74532925199433</c:v>
                </c:pt>
                <c:pt idx="3">
                  <c:v>1.0471975511966</c:v>
                </c:pt>
                <c:pt idx="4">
                  <c:v>0.872664625997165</c:v>
                </c:pt>
                <c:pt idx="5">
                  <c:v>0.747998250854713</c:v>
                </c:pt>
                <c:pt idx="6">
                  <c:v>0.654498469497874</c:v>
                </c:pt>
                <c:pt idx="7">
                  <c:v>0.581776417331443</c:v>
                </c:pt>
              </c:numCache>
            </c:numRef>
          </c:xVal>
          <c:yVal>
            <c:numRef>
              <c:f>'Tip Radius (Uniform)'!$G$25:$G$32</c:f>
              <c:numCache>
                <c:formatCode>General</c:formatCode>
                <c:ptCount val="8"/>
                <c:pt idx="0">
                  <c:v>-0.036</c:v>
                </c:pt>
                <c:pt idx="1">
                  <c:v>0.248</c:v>
                </c:pt>
                <c:pt idx="2">
                  <c:v>0.384</c:v>
                </c:pt>
                <c:pt idx="3">
                  <c:v>0.319</c:v>
                </c:pt>
                <c:pt idx="4">
                  <c:v>0.195</c:v>
                </c:pt>
                <c:pt idx="5">
                  <c:v>0.0597</c:v>
                </c:pt>
                <c:pt idx="6">
                  <c:v>0.0167</c:v>
                </c:pt>
                <c:pt idx="7">
                  <c:v>0.00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t = 3m"</c:f>
              <c:strCache>
                <c:ptCount val="1"/>
                <c:pt idx="0">
                  <c:v>Rt = 3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43:$E$51</c:f>
              <c:numCache>
                <c:formatCode>General</c:formatCode>
                <c:ptCount val="9"/>
                <c:pt idx="0">
                  <c:v>3.92699081698724</c:v>
                </c:pt>
                <c:pt idx="1">
                  <c:v>2.61799387799149</c:v>
                </c:pt>
                <c:pt idx="2">
                  <c:v>1.96349540849362</c:v>
                </c:pt>
                <c:pt idx="3">
                  <c:v>1.5707963267949</c:v>
                </c:pt>
                <c:pt idx="4">
                  <c:v>1.30899693899575</c:v>
                </c:pt>
                <c:pt idx="5">
                  <c:v>1.12199737628207</c:v>
                </c:pt>
                <c:pt idx="6">
                  <c:v>0.98174770424681</c:v>
                </c:pt>
                <c:pt idx="7">
                  <c:v>0.872664625997165</c:v>
                </c:pt>
                <c:pt idx="8">
                  <c:v>0.785398163397448</c:v>
                </c:pt>
              </c:numCache>
            </c:numRef>
          </c:xVal>
          <c:yVal>
            <c:numRef>
              <c:f>'Tip Radius (Uniform)'!$G$43:$G$51</c:f>
              <c:numCache>
                <c:formatCode>General</c:formatCode>
                <c:ptCount val="9"/>
                <c:pt idx="0">
                  <c:v>0.186</c:v>
                </c:pt>
                <c:pt idx="1">
                  <c:v>0.39</c:v>
                </c:pt>
                <c:pt idx="2">
                  <c:v>0.44</c:v>
                </c:pt>
                <c:pt idx="3">
                  <c:v>0.41</c:v>
                </c:pt>
                <c:pt idx="4">
                  <c:v>0.35</c:v>
                </c:pt>
                <c:pt idx="5">
                  <c:v>0.25</c:v>
                </c:pt>
                <c:pt idx="6">
                  <c:v>0.17</c:v>
                </c:pt>
                <c:pt idx="7">
                  <c:v>0.092</c:v>
                </c:pt>
                <c:pt idx="8">
                  <c:v>0.0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t = 4m"</c:f>
              <c:strCache>
                <c:ptCount val="1"/>
                <c:pt idx="0">
                  <c:v>Rt = 4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60:$E$68</c:f>
              <c:numCache>
                <c:formatCode>General</c:formatCode>
                <c:ptCount val="9"/>
                <c:pt idx="0">
                  <c:v>5.23598775598299</c:v>
                </c:pt>
                <c:pt idx="1">
                  <c:v>3.49065850398866</c:v>
                </c:pt>
                <c:pt idx="2">
                  <c:v>2.61799387799149</c:v>
                </c:pt>
                <c:pt idx="3">
                  <c:v>2.0943951023932</c:v>
                </c:pt>
                <c:pt idx="4">
                  <c:v>1.74532925199433</c:v>
                </c:pt>
                <c:pt idx="5">
                  <c:v>1.49599650170943</c:v>
                </c:pt>
                <c:pt idx="6">
                  <c:v>1.30899693899575</c:v>
                </c:pt>
                <c:pt idx="7">
                  <c:v>1.16355283466289</c:v>
                </c:pt>
                <c:pt idx="8">
                  <c:v>1.0471975511966</c:v>
                </c:pt>
              </c:numCache>
            </c:numRef>
          </c:xVal>
          <c:yVal>
            <c:numRef>
              <c:f>'Tip Radius (Uniform)'!$G$60:$G$68</c:f>
              <c:numCache>
                <c:formatCode>General</c:formatCode>
                <c:ptCount val="9"/>
                <c:pt idx="0">
                  <c:v>0.144</c:v>
                </c:pt>
                <c:pt idx="1">
                  <c:v>0.35</c:v>
                </c:pt>
                <c:pt idx="2">
                  <c:v>0.43</c:v>
                </c:pt>
                <c:pt idx="3">
                  <c:v>0.44</c:v>
                </c:pt>
                <c:pt idx="4">
                  <c:v>0.386</c:v>
                </c:pt>
                <c:pt idx="5">
                  <c:v>0.305</c:v>
                </c:pt>
                <c:pt idx="6">
                  <c:v>0.202</c:v>
                </c:pt>
                <c:pt idx="7">
                  <c:v>0.154</c:v>
                </c:pt>
                <c:pt idx="8">
                  <c:v>0.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t = 5m"</c:f>
              <c:strCache>
                <c:ptCount val="1"/>
                <c:pt idx="0">
                  <c:v>Rt = 5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78:$E$85</c:f>
              <c:numCache>
                <c:formatCode>General</c:formatCode>
                <c:ptCount val="8"/>
                <c:pt idx="0">
                  <c:v>4.36332312998582</c:v>
                </c:pt>
                <c:pt idx="1">
                  <c:v>3.27249234748937</c:v>
                </c:pt>
                <c:pt idx="2">
                  <c:v>2.61799387799149</c:v>
                </c:pt>
                <c:pt idx="3">
                  <c:v>2.18166156499291</c:v>
                </c:pt>
                <c:pt idx="4">
                  <c:v>1.86999562713678</c:v>
                </c:pt>
                <c:pt idx="5">
                  <c:v>1.63624617374468</c:v>
                </c:pt>
                <c:pt idx="6">
                  <c:v>1.45444104332861</c:v>
                </c:pt>
                <c:pt idx="7">
                  <c:v>1.30899693899575</c:v>
                </c:pt>
              </c:numCache>
            </c:numRef>
          </c:xVal>
          <c:yVal>
            <c:numRef>
              <c:f>'Tip Radius (Uniform)'!$G$78:$G$85</c:f>
              <c:numCache>
                <c:formatCode>General</c:formatCode>
                <c:ptCount val="8"/>
                <c:pt idx="0">
                  <c:v>0.31</c:v>
                </c:pt>
                <c:pt idx="1">
                  <c:v>0.41</c:v>
                </c:pt>
                <c:pt idx="2">
                  <c:v>0.43</c:v>
                </c:pt>
                <c:pt idx="3">
                  <c:v>0.4</c:v>
                </c:pt>
                <c:pt idx="4">
                  <c:v>0.33</c:v>
                </c:pt>
                <c:pt idx="5">
                  <c:v>0.22</c:v>
                </c:pt>
                <c:pt idx="6">
                  <c:v>0.12</c:v>
                </c:pt>
                <c:pt idx="7">
                  <c:v>0.07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t = 6m"</c:f>
              <c:strCache>
                <c:ptCount val="1"/>
                <c:pt idx="0">
                  <c:v>Rt = 6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95:$E$102</c:f>
              <c:numCache>
                <c:formatCode>General</c:formatCode>
                <c:ptCount val="8"/>
                <c:pt idx="0">
                  <c:v>5.23598775598299</c:v>
                </c:pt>
                <c:pt idx="1">
                  <c:v>3.92699081698724</c:v>
                </c:pt>
                <c:pt idx="2">
                  <c:v>3.14159265358979</c:v>
                </c:pt>
                <c:pt idx="3">
                  <c:v>2.61799387799149</c:v>
                </c:pt>
                <c:pt idx="4">
                  <c:v>2.24399475256414</c:v>
                </c:pt>
                <c:pt idx="5">
                  <c:v>1.96349540849362</c:v>
                </c:pt>
                <c:pt idx="6">
                  <c:v>1.74532925199433</c:v>
                </c:pt>
                <c:pt idx="7">
                  <c:v>1.5707963267949</c:v>
                </c:pt>
              </c:numCache>
            </c:numRef>
          </c:xVal>
          <c:yVal>
            <c:numRef>
              <c:f>'Tip Radius (Uniform)'!$G$95:$G$102</c:f>
              <c:numCache>
                <c:formatCode>General</c:formatCode>
                <c:ptCount val="8"/>
                <c:pt idx="0">
                  <c:v>0.274</c:v>
                </c:pt>
                <c:pt idx="1">
                  <c:v>0.38</c:v>
                </c:pt>
                <c:pt idx="2">
                  <c:v>0.41</c:v>
                </c:pt>
                <c:pt idx="3">
                  <c:v>0.39</c:v>
                </c:pt>
                <c:pt idx="4">
                  <c:v>0.33</c:v>
                </c:pt>
                <c:pt idx="5">
                  <c:v>0.24</c:v>
                </c:pt>
                <c:pt idx="6">
                  <c:v>0.101</c:v>
                </c:pt>
                <c:pt idx="7">
                  <c:v>0.0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t = 7m"</c:f>
              <c:strCache>
                <c:ptCount val="1"/>
                <c:pt idx="0">
                  <c:v>Rt = 7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113:$E$119</c:f>
              <c:numCache>
                <c:formatCode>General</c:formatCode>
                <c:ptCount val="7"/>
                <c:pt idx="0">
                  <c:v>4.58148928648511</c:v>
                </c:pt>
                <c:pt idx="1">
                  <c:v>3.66519142918809</c:v>
                </c:pt>
                <c:pt idx="2">
                  <c:v>3.05432619099008</c:v>
                </c:pt>
                <c:pt idx="3">
                  <c:v>2.61799387799149</c:v>
                </c:pt>
                <c:pt idx="4">
                  <c:v>2.29074464324256</c:v>
                </c:pt>
                <c:pt idx="5">
                  <c:v>2.03621746066005</c:v>
                </c:pt>
                <c:pt idx="6">
                  <c:v>1.83259571459405</c:v>
                </c:pt>
              </c:numCache>
            </c:numRef>
          </c:xVal>
          <c:yVal>
            <c:numRef>
              <c:f>'Tip Radius (Uniform)'!$G$113:$G$119</c:f>
              <c:numCache>
                <c:formatCode>General</c:formatCode>
                <c:ptCount val="7"/>
                <c:pt idx="0">
                  <c:v>0.35</c:v>
                </c:pt>
                <c:pt idx="1">
                  <c:v>0.385</c:v>
                </c:pt>
                <c:pt idx="2">
                  <c:v>0.376</c:v>
                </c:pt>
                <c:pt idx="3">
                  <c:v>0.32</c:v>
                </c:pt>
                <c:pt idx="4">
                  <c:v>0.22</c:v>
                </c:pt>
                <c:pt idx="5">
                  <c:v>0.13</c:v>
                </c:pt>
                <c:pt idx="6">
                  <c:v>0.0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t = 8m"</c:f>
              <c:strCache>
                <c:ptCount val="1"/>
                <c:pt idx="0">
                  <c:v>Rt = 8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130:$E$136</c:f>
              <c:numCache>
                <c:formatCode>General</c:formatCode>
                <c:ptCount val="7"/>
                <c:pt idx="0">
                  <c:v>5.23598775598299</c:v>
                </c:pt>
                <c:pt idx="1">
                  <c:v>4.18879020478639</c:v>
                </c:pt>
                <c:pt idx="2">
                  <c:v>3.49065850398866</c:v>
                </c:pt>
                <c:pt idx="3">
                  <c:v>2.99199300341885</c:v>
                </c:pt>
                <c:pt idx="4">
                  <c:v>2.61799387799149</c:v>
                </c:pt>
                <c:pt idx="5">
                  <c:v>2.32710566932577</c:v>
                </c:pt>
                <c:pt idx="6">
                  <c:v>2.0943951023932</c:v>
                </c:pt>
              </c:numCache>
            </c:numRef>
          </c:xVal>
          <c:yVal>
            <c:numRef>
              <c:f>'Tip Radius (Uniform)'!$G$130:$G$136</c:f>
              <c:numCache>
                <c:formatCode>General</c:formatCode>
                <c:ptCount val="7"/>
                <c:pt idx="0">
                  <c:v>0.32</c:v>
                </c:pt>
                <c:pt idx="1">
                  <c:v>0.36</c:v>
                </c:pt>
                <c:pt idx="2">
                  <c:v>0.356</c:v>
                </c:pt>
                <c:pt idx="3">
                  <c:v>0.312</c:v>
                </c:pt>
                <c:pt idx="4">
                  <c:v>0.22</c:v>
                </c:pt>
                <c:pt idx="5">
                  <c:v>0.094</c:v>
                </c:pt>
                <c:pt idx="6">
                  <c:v>0.0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t = 9m"</c:f>
              <c:strCache>
                <c:ptCount val="1"/>
                <c:pt idx="0">
                  <c:v>Rt = 9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Uniform)'!$E$147:$E$153</c:f>
              <c:numCache>
                <c:formatCode>General</c:formatCode>
                <c:ptCount val="7"/>
                <c:pt idx="0">
                  <c:v>5.89048622548086</c:v>
                </c:pt>
                <c:pt idx="1">
                  <c:v>4.71238898038469</c:v>
                </c:pt>
                <c:pt idx="2">
                  <c:v>3.92699081698724</c:v>
                </c:pt>
                <c:pt idx="3">
                  <c:v>3.36599212884621</c:v>
                </c:pt>
                <c:pt idx="4">
                  <c:v>2.94524311274043</c:v>
                </c:pt>
                <c:pt idx="5">
                  <c:v>2.61799387799149</c:v>
                </c:pt>
                <c:pt idx="6">
                  <c:v>2.35619449019235</c:v>
                </c:pt>
              </c:numCache>
            </c:numRef>
          </c:xVal>
          <c:yVal>
            <c:numRef>
              <c:f>'Tip Radius (Uniform)'!$G$147:$G$153</c:f>
              <c:numCache>
                <c:formatCode>General</c:formatCode>
                <c:ptCount val="7"/>
                <c:pt idx="0">
                  <c:v>0.29</c:v>
                </c:pt>
                <c:pt idx="1">
                  <c:v>0.34</c:v>
                </c:pt>
                <c:pt idx="2">
                  <c:v>0.34</c:v>
                </c:pt>
                <c:pt idx="3">
                  <c:v>0.301</c:v>
                </c:pt>
                <c:pt idx="4">
                  <c:v>0.22</c:v>
                </c:pt>
                <c:pt idx="5">
                  <c:v>0.105</c:v>
                </c:pt>
                <c:pt idx="6">
                  <c:v>0.015</c:v>
                </c:pt>
              </c:numCache>
            </c:numRef>
          </c:yVal>
          <c:smooth val="1"/>
        </c:ser>
        <c:axId val="38850017"/>
        <c:axId val="23885339"/>
      </c:scatterChart>
      <c:valAx>
        <c:axId val="38850017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8820548663289"/>
              <c:y val="0.831935103653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339"/>
        <c:crossesAt val="0"/>
        <c:crossBetween val="midCat"/>
      </c:valAx>
      <c:valAx>
        <c:axId val="2388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419797309103617"/>
              <c:y val="0.094640504749358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0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1885374803425"/>
          <c:y val="0.92331692435693"/>
          <c:w val="0.967761663463219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Increasing Radius (Twisted)</a:t>
            </a:r>
          </a:p>
        </c:rich>
      </c:tx>
      <c:layout>
        <c:manualLayout>
          <c:xMode val="edge"/>
          <c:yMode val="edge"/>
          <c:x val="0.38777738948104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Rt = 2"</c:f>
              <c:strCache>
                <c:ptCount val="1"/>
                <c:pt idx="0">
                  <c:v>Rt =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25:$E$27</c:f>
              <c:numCache>
                <c:formatCode>General</c:formatCode>
                <c:ptCount val="3"/>
                <c:pt idx="0">
                  <c:v>5.23598775598299</c:v>
                </c:pt>
                <c:pt idx="1">
                  <c:v>2.61799387799149</c:v>
                </c:pt>
                <c:pt idx="2">
                  <c:v>1.74532925199433</c:v>
                </c:pt>
              </c:numCache>
            </c:numRef>
          </c:xVal>
          <c:yVal>
            <c:numRef>
              <c:f>'Tip Radius (Twist)'!$G$25:$G$27</c:f>
              <c:numCache>
                <c:formatCode>General</c:formatCode>
                <c:ptCount val="3"/>
                <c:pt idx="0">
                  <c:v>0.1242</c:v>
                </c:pt>
                <c:pt idx="1">
                  <c:v>0.3142</c:v>
                </c:pt>
                <c:pt idx="2">
                  <c:v>0.2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t = 3"</c:f>
              <c:strCache>
                <c:ptCount val="1"/>
                <c:pt idx="0">
                  <c:v>Rt = 3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43:$E$47</c:f>
              <c:numCache>
                <c:formatCode>General</c:formatCode>
                <c:ptCount val="5"/>
                <c:pt idx="0">
                  <c:v>3.92699081698724</c:v>
                </c:pt>
                <c:pt idx="1">
                  <c:v>2.61799387799149</c:v>
                </c:pt>
                <c:pt idx="2">
                  <c:v>1.96349540849362</c:v>
                </c:pt>
                <c:pt idx="3">
                  <c:v>1.5707963267949</c:v>
                </c:pt>
                <c:pt idx="4">
                  <c:v>1.30899693899575</c:v>
                </c:pt>
              </c:numCache>
            </c:numRef>
          </c:xVal>
          <c:yVal>
            <c:numRef>
              <c:f>'Tip Radius (Twist)'!$G$43:$G$47</c:f>
              <c:numCache>
                <c:formatCode>General</c:formatCode>
                <c:ptCount val="5"/>
                <c:pt idx="0">
                  <c:v>0.284</c:v>
                </c:pt>
                <c:pt idx="1">
                  <c:v>0.4201</c:v>
                </c:pt>
                <c:pt idx="2">
                  <c:v>0.393</c:v>
                </c:pt>
                <c:pt idx="3">
                  <c:v>0.2982</c:v>
                </c:pt>
                <c:pt idx="4">
                  <c:v>0.12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t = 4"</c:f>
              <c:strCache>
                <c:ptCount val="1"/>
                <c:pt idx="0">
                  <c:v>Rt = 4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60:$E$68</c:f>
              <c:numCache>
                <c:formatCode>General</c:formatCode>
                <c:ptCount val="9"/>
                <c:pt idx="0">
                  <c:v>5.23598775598299</c:v>
                </c:pt>
                <c:pt idx="1">
                  <c:v>3.49065850398866</c:v>
                </c:pt>
                <c:pt idx="2">
                  <c:v>2.61799387799149</c:v>
                </c:pt>
                <c:pt idx="3">
                  <c:v>2.0943951023932</c:v>
                </c:pt>
                <c:pt idx="4">
                  <c:v>1.74532925199433</c:v>
                </c:pt>
                <c:pt idx="5">
                  <c:v>1.49599650170943</c:v>
                </c:pt>
                <c:pt idx="6">
                  <c:v>1.30899693899575</c:v>
                </c:pt>
                <c:pt idx="7">
                  <c:v>1.16355283466289</c:v>
                </c:pt>
                <c:pt idx="8">
                  <c:v>1.0471975511966</c:v>
                </c:pt>
              </c:numCache>
            </c:numRef>
          </c:xVal>
          <c:yVal>
            <c:numRef>
              <c:f>'Tip Radius (Twist)'!$G$60:$G$68</c:f>
              <c:numCache>
                <c:formatCode>General</c:formatCode>
                <c:ptCount val="9"/>
                <c:pt idx="0">
                  <c:v>0.186</c:v>
                </c:pt>
                <c:pt idx="1">
                  <c:v>0.4</c:v>
                </c:pt>
                <c:pt idx="2">
                  <c:v>0.45</c:v>
                </c:pt>
                <c:pt idx="3">
                  <c:v>0.43</c:v>
                </c:pt>
                <c:pt idx="4">
                  <c:v>0.375</c:v>
                </c:pt>
                <c:pt idx="5">
                  <c:v>0.273</c:v>
                </c:pt>
                <c:pt idx="6">
                  <c:v>0.138</c:v>
                </c:pt>
                <c:pt idx="7">
                  <c:v>-0.019</c:v>
                </c:pt>
                <c:pt idx="8">
                  <c:v>-0.1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t = 5"</c:f>
              <c:strCache>
                <c:ptCount val="1"/>
                <c:pt idx="0">
                  <c:v>Rt = 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78:$E$85</c:f>
              <c:numCache>
                <c:formatCode>General</c:formatCode>
                <c:ptCount val="8"/>
                <c:pt idx="0">
                  <c:v>4.36332312998582</c:v>
                </c:pt>
                <c:pt idx="1">
                  <c:v>3.27249234748937</c:v>
                </c:pt>
                <c:pt idx="2">
                  <c:v>2.61799387799149</c:v>
                </c:pt>
                <c:pt idx="3">
                  <c:v>2.18166156499291</c:v>
                </c:pt>
                <c:pt idx="4">
                  <c:v>1.86999562713678</c:v>
                </c:pt>
                <c:pt idx="5">
                  <c:v>1.63624617374468</c:v>
                </c:pt>
                <c:pt idx="6">
                  <c:v>1.45444104332861</c:v>
                </c:pt>
                <c:pt idx="7">
                  <c:v>1.30899693899575</c:v>
                </c:pt>
              </c:numCache>
            </c:numRef>
          </c:xVal>
          <c:yVal>
            <c:numRef>
              <c:f>'Tip Radius (Twist)'!$G$78:$G$85</c:f>
              <c:numCache>
                <c:formatCode>General</c:formatCode>
                <c:ptCount val="8"/>
                <c:pt idx="0">
                  <c:v>0.3246</c:v>
                </c:pt>
                <c:pt idx="1">
                  <c:v>0.4487</c:v>
                </c:pt>
                <c:pt idx="2">
                  <c:v>0.4343</c:v>
                </c:pt>
                <c:pt idx="3">
                  <c:v>0.3847</c:v>
                </c:pt>
                <c:pt idx="4">
                  <c:v>0.3055</c:v>
                </c:pt>
                <c:pt idx="5">
                  <c:v>0.2398</c:v>
                </c:pt>
                <c:pt idx="6">
                  <c:v>0.1444</c:v>
                </c:pt>
                <c:pt idx="7">
                  <c:v>0.02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t = 6"</c:f>
              <c:strCache>
                <c:ptCount val="1"/>
                <c:pt idx="0">
                  <c:v>Rt = 6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95:$E$102</c:f>
              <c:numCache>
                <c:formatCode>General</c:formatCode>
                <c:ptCount val="8"/>
                <c:pt idx="0">
                  <c:v>5.23598775598299</c:v>
                </c:pt>
                <c:pt idx="1">
                  <c:v>3.92699081698724</c:v>
                </c:pt>
                <c:pt idx="2">
                  <c:v>3.14159265358979</c:v>
                </c:pt>
                <c:pt idx="3">
                  <c:v>2.61799387799149</c:v>
                </c:pt>
                <c:pt idx="4">
                  <c:v>2.24399475256414</c:v>
                </c:pt>
                <c:pt idx="5">
                  <c:v>1.96349540849362</c:v>
                </c:pt>
                <c:pt idx="6">
                  <c:v>1.74532925199433</c:v>
                </c:pt>
                <c:pt idx="7">
                  <c:v>1.5707963267949</c:v>
                </c:pt>
              </c:numCache>
            </c:numRef>
          </c:xVal>
          <c:yVal>
            <c:numRef>
              <c:f>'Tip Radius (Twist)'!$G$95:$G$102</c:f>
              <c:numCache>
                <c:formatCode>General</c:formatCode>
                <c:ptCount val="8"/>
                <c:pt idx="0">
                  <c:v>0.2595</c:v>
                </c:pt>
                <c:pt idx="1">
                  <c:v>0.4066</c:v>
                </c:pt>
                <c:pt idx="2">
                  <c:v>0.4196</c:v>
                </c:pt>
                <c:pt idx="3">
                  <c:v>0.3373</c:v>
                </c:pt>
                <c:pt idx="4">
                  <c:v>0.2813</c:v>
                </c:pt>
                <c:pt idx="5">
                  <c:v>0.236</c:v>
                </c:pt>
                <c:pt idx="6">
                  <c:v>0.1924</c:v>
                </c:pt>
                <c:pt idx="7">
                  <c:v>0.14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t = 7"</c:f>
              <c:strCache>
                <c:ptCount val="1"/>
                <c:pt idx="0">
                  <c:v>Rt = 7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113:$E$119</c:f>
              <c:numCache>
                <c:formatCode>General</c:formatCode>
                <c:ptCount val="7"/>
                <c:pt idx="0">
                  <c:v>4.58148928648511</c:v>
                </c:pt>
                <c:pt idx="1">
                  <c:v>3.66519142918809</c:v>
                </c:pt>
                <c:pt idx="2">
                  <c:v>3.05432619099008</c:v>
                </c:pt>
                <c:pt idx="3">
                  <c:v>2.61799387799149</c:v>
                </c:pt>
                <c:pt idx="4">
                  <c:v>2.29074464324256</c:v>
                </c:pt>
                <c:pt idx="5">
                  <c:v>2.03621746066005</c:v>
                </c:pt>
                <c:pt idx="6">
                  <c:v>1.83259571459405</c:v>
                </c:pt>
              </c:numCache>
            </c:numRef>
          </c:xVal>
          <c:yVal>
            <c:numRef>
              <c:f>'Tip Radius (Twist)'!$G$113:$G$119</c:f>
              <c:numCache>
                <c:formatCode>General</c:formatCode>
                <c:ptCount val="7"/>
                <c:pt idx="0">
                  <c:v>0.3615</c:v>
                </c:pt>
                <c:pt idx="1">
                  <c:v>0.3998</c:v>
                </c:pt>
                <c:pt idx="2">
                  <c:v>0.3072</c:v>
                </c:pt>
                <c:pt idx="3">
                  <c:v>0.2511</c:v>
                </c:pt>
                <c:pt idx="4">
                  <c:v>0.2114</c:v>
                </c:pt>
                <c:pt idx="5">
                  <c:v>0.182</c:v>
                </c:pt>
                <c:pt idx="6">
                  <c:v>0.15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t = 8"</c:f>
              <c:strCache>
                <c:ptCount val="1"/>
                <c:pt idx="0">
                  <c:v>Rt = 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130:$E$135</c:f>
              <c:numCache>
                <c:formatCode>General</c:formatCode>
                <c:ptCount val="6"/>
                <c:pt idx="0">
                  <c:v>5.23598775598299</c:v>
                </c:pt>
                <c:pt idx="1">
                  <c:v>4.18879020478639</c:v>
                </c:pt>
                <c:pt idx="2">
                  <c:v>2.99199300341885</c:v>
                </c:pt>
                <c:pt idx="3">
                  <c:v>2.61799387799149</c:v>
                </c:pt>
                <c:pt idx="4">
                  <c:v>2.32710566932577</c:v>
                </c:pt>
                <c:pt idx="5">
                  <c:v>2.0943951023932</c:v>
                </c:pt>
              </c:numCache>
            </c:numRef>
          </c:xVal>
          <c:yVal>
            <c:numRef>
              <c:f>'Tip Radius (Twist)'!$G$130:$G$135</c:f>
              <c:numCache>
                <c:formatCode>General</c:formatCode>
                <c:ptCount val="6"/>
                <c:pt idx="0">
                  <c:v>0.3195</c:v>
                </c:pt>
                <c:pt idx="1">
                  <c:v>0.3898</c:v>
                </c:pt>
                <c:pt idx="2">
                  <c:v>0.2323</c:v>
                </c:pt>
                <c:pt idx="3">
                  <c:v>0.1928</c:v>
                </c:pt>
                <c:pt idx="4">
                  <c:v>0.1655</c:v>
                </c:pt>
                <c:pt idx="5">
                  <c:v>0.14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t = 9"</c:f>
              <c:strCache>
                <c:ptCount val="1"/>
                <c:pt idx="0">
                  <c:v>Rt = 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Radius (Twist)'!$E$147:$E$153</c:f>
              <c:numCache>
                <c:formatCode>General</c:formatCode>
                <c:ptCount val="7"/>
                <c:pt idx="0">
                  <c:v>5.89048622548086</c:v>
                </c:pt>
                <c:pt idx="1">
                  <c:v>4.71238898038469</c:v>
                </c:pt>
                <c:pt idx="2">
                  <c:v>3.92699081698724</c:v>
                </c:pt>
                <c:pt idx="3">
                  <c:v>3.36599212884621</c:v>
                </c:pt>
                <c:pt idx="4">
                  <c:v>2.94524311274043</c:v>
                </c:pt>
                <c:pt idx="5">
                  <c:v>2.61799387799149</c:v>
                </c:pt>
                <c:pt idx="6">
                  <c:v>2.35619449019235</c:v>
                </c:pt>
              </c:numCache>
            </c:numRef>
          </c:xVal>
          <c:yVal>
            <c:numRef>
              <c:f>'Tip Radius (Twist)'!$G$147:$G$153</c:f>
              <c:numCache>
                <c:formatCode>General</c:formatCode>
                <c:ptCount val="7"/>
                <c:pt idx="0">
                  <c:v>0.277</c:v>
                </c:pt>
                <c:pt idx="1">
                  <c:v>0.376</c:v>
                </c:pt>
                <c:pt idx="2">
                  <c:v>0.2919</c:v>
                </c:pt>
                <c:pt idx="3">
                  <c:v>0.2284</c:v>
                </c:pt>
                <c:pt idx="4">
                  <c:v>0.1766</c:v>
                </c:pt>
                <c:pt idx="5">
                  <c:v>0.1484</c:v>
                </c:pt>
                <c:pt idx="6">
                  <c:v>0.1333</c:v>
                </c:pt>
              </c:numCache>
            </c:numRef>
          </c:yVal>
          <c:smooth val="1"/>
        </c:ser>
        <c:axId val="83573504"/>
        <c:axId val="51995627"/>
      </c:scatterChart>
      <c:valAx>
        <c:axId val="83573504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3665909488031"/>
              <c:y val="0.818137696734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627"/>
        <c:crossesAt val="0"/>
        <c:crossBetween val="midCat"/>
      </c:valAx>
      <c:valAx>
        <c:axId val="51995627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37235715533811"/>
              <c:y val="0.074325729737225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3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48925388782"/>
          <c:y val="0.0375788670872911"/>
          <c:w val="0.090905119692469"/>
          <c:h val="0.30818831033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de Radius</a:t>
            </a:r>
          </a:p>
        </c:rich>
      </c:tx>
      <c:layout>
        <c:manualLayout>
          <c:xMode val="edge"/>
          <c:yMode val="edge"/>
          <c:x val="0.44495893762012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0173334257782708"/>
          <c:w val="0.9717368513017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Rt = 4.0m"</c:f>
              <c:strCache>
                <c:ptCount val="1"/>
                <c:pt idx="0">
                  <c:v>Rt = 4.0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9:$E$17</c:f>
              <c:numCache>
                <c:formatCode>General</c:formatCode>
                <c:ptCount val="9"/>
                <c:pt idx="0">
                  <c:v>5.23598775598299</c:v>
                </c:pt>
                <c:pt idx="1">
                  <c:v>3.49065850398866</c:v>
                </c:pt>
                <c:pt idx="2">
                  <c:v>2.61799387799149</c:v>
                </c:pt>
                <c:pt idx="3">
                  <c:v>2.0943951023932</c:v>
                </c:pt>
                <c:pt idx="4">
                  <c:v>1.74532925199433</c:v>
                </c:pt>
                <c:pt idx="5">
                  <c:v>1.49599650170943</c:v>
                </c:pt>
                <c:pt idx="6">
                  <c:v>1.30899693899575</c:v>
                </c:pt>
                <c:pt idx="7">
                  <c:v>1.16355283466289</c:v>
                </c:pt>
                <c:pt idx="8">
                  <c:v>1.0471975511966</c:v>
                </c:pt>
              </c:numCache>
            </c:numRef>
          </c:xVal>
          <c:yVal>
            <c:numRef>
              <c:f>'Radial Blade Position'!$G$9:$G$17</c:f>
              <c:numCache>
                <c:formatCode>General</c:formatCode>
                <c:ptCount val="9"/>
                <c:pt idx="0">
                  <c:v>0.188</c:v>
                </c:pt>
                <c:pt idx="1">
                  <c:v>0.4035</c:v>
                </c:pt>
                <c:pt idx="2">
                  <c:v>0.45</c:v>
                </c:pt>
                <c:pt idx="3">
                  <c:v>0.431</c:v>
                </c:pt>
                <c:pt idx="4">
                  <c:v>0.3745</c:v>
                </c:pt>
                <c:pt idx="5">
                  <c:v>0.2728</c:v>
                </c:pt>
                <c:pt idx="6">
                  <c:v>0.13759</c:v>
                </c:pt>
                <c:pt idx="7">
                  <c:v>-0.0198</c:v>
                </c:pt>
                <c:pt idx="8">
                  <c:v>-0.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t = 4.2m"</c:f>
              <c:strCache>
                <c:ptCount val="1"/>
                <c:pt idx="0">
                  <c:v>Rt = 4.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26:$E$34</c:f>
              <c:numCache>
                <c:formatCode>General</c:formatCode>
                <c:ptCount val="9"/>
                <c:pt idx="0">
                  <c:v>5.49778714378214</c:v>
                </c:pt>
                <c:pt idx="1">
                  <c:v>3.66519142918809</c:v>
                </c:pt>
                <c:pt idx="2">
                  <c:v>2.74889357189107</c:v>
                </c:pt>
                <c:pt idx="3">
                  <c:v>2.19911485751286</c:v>
                </c:pt>
                <c:pt idx="4">
                  <c:v>1.83259571459405</c:v>
                </c:pt>
                <c:pt idx="5">
                  <c:v>1.5707963267949</c:v>
                </c:pt>
                <c:pt idx="6">
                  <c:v>1.37444678594553</c:v>
                </c:pt>
                <c:pt idx="7">
                  <c:v>1.22173047639603</c:v>
                </c:pt>
                <c:pt idx="8">
                  <c:v>1.09955742875643</c:v>
                </c:pt>
              </c:numCache>
            </c:numRef>
          </c:xVal>
          <c:yVal>
            <c:numRef>
              <c:f>'Radial Blade Position'!$G$26:$G$34</c:f>
              <c:numCache>
                <c:formatCode>General</c:formatCode>
                <c:ptCount val="9"/>
                <c:pt idx="0">
                  <c:v>0.159</c:v>
                </c:pt>
                <c:pt idx="1">
                  <c:v>0.386</c:v>
                </c:pt>
                <c:pt idx="2">
                  <c:v>0.45</c:v>
                </c:pt>
                <c:pt idx="3">
                  <c:v>0.435</c:v>
                </c:pt>
                <c:pt idx="4">
                  <c:v>0.3855</c:v>
                </c:pt>
                <c:pt idx="5">
                  <c:v>0.29</c:v>
                </c:pt>
                <c:pt idx="6">
                  <c:v>0.1689</c:v>
                </c:pt>
                <c:pt idx="7">
                  <c:v>0.0161</c:v>
                </c:pt>
                <c:pt idx="8">
                  <c:v>-0.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t = 4.4m"</c:f>
              <c:strCache>
                <c:ptCount val="1"/>
                <c:pt idx="0">
                  <c:v>Rt = 4.4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43:$E$51</c:f>
              <c:numCache>
                <c:formatCode>General</c:formatCode>
                <c:ptCount val="9"/>
                <c:pt idx="0">
                  <c:v>5.75958653158129</c:v>
                </c:pt>
                <c:pt idx="1">
                  <c:v>3.83972435438752</c:v>
                </c:pt>
                <c:pt idx="2">
                  <c:v>2.87979326579064</c:v>
                </c:pt>
                <c:pt idx="3">
                  <c:v>2.30383461263251</c:v>
                </c:pt>
                <c:pt idx="4">
                  <c:v>1.91986217719376</c:v>
                </c:pt>
                <c:pt idx="5">
                  <c:v>1.64559615188037</c:v>
                </c:pt>
                <c:pt idx="6">
                  <c:v>1.43989663289532</c:v>
                </c:pt>
                <c:pt idx="7">
                  <c:v>1.27990811812918</c:v>
                </c:pt>
                <c:pt idx="8">
                  <c:v>1.15191730631626</c:v>
                </c:pt>
              </c:numCache>
            </c:numRef>
          </c:xVal>
          <c:yVal>
            <c:numRef>
              <c:f>'Radial Blade Position'!$G$43:$G$51</c:f>
              <c:numCache>
                <c:formatCode>General</c:formatCode>
                <c:ptCount val="9"/>
                <c:pt idx="0">
                  <c:v>0.133</c:v>
                </c:pt>
                <c:pt idx="1">
                  <c:v>0.3665</c:v>
                </c:pt>
                <c:pt idx="2">
                  <c:v>0.45</c:v>
                </c:pt>
                <c:pt idx="3">
                  <c:v>0.436</c:v>
                </c:pt>
                <c:pt idx="4">
                  <c:v>0.388</c:v>
                </c:pt>
                <c:pt idx="5">
                  <c:v>0.307</c:v>
                </c:pt>
                <c:pt idx="6">
                  <c:v>0.188</c:v>
                </c:pt>
                <c:pt idx="7">
                  <c:v>0.038</c:v>
                </c:pt>
                <c:pt idx="8">
                  <c:v>-0.12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t = 4.6m"</c:f>
              <c:strCache>
                <c:ptCount val="1"/>
                <c:pt idx="0">
                  <c:v>Rt = 4.6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61:$E$68</c:f>
              <c:numCache>
                <c:formatCode>General</c:formatCode>
                <c:ptCount val="8"/>
                <c:pt idx="0">
                  <c:v>4.01425727958696</c:v>
                </c:pt>
                <c:pt idx="1">
                  <c:v>3.01069295969022</c:v>
                </c:pt>
                <c:pt idx="2">
                  <c:v>2.40855436775217</c:v>
                </c:pt>
                <c:pt idx="3">
                  <c:v>2.00712863979348</c:v>
                </c:pt>
                <c:pt idx="4">
                  <c:v>1.72039597696584</c:v>
                </c:pt>
                <c:pt idx="5">
                  <c:v>1.50534647984511</c:v>
                </c:pt>
                <c:pt idx="6">
                  <c:v>1.33808575986232</c:v>
                </c:pt>
                <c:pt idx="7">
                  <c:v>1.20427718387609</c:v>
                </c:pt>
              </c:numCache>
            </c:numRef>
          </c:xVal>
          <c:yVal>
            <c:numRef>
              <c:f>'Radial Blade Position'!$G$61:$G$68</c:f>
              <c:numCache>
                <c:formatCode>General</c:formatCode>
                <c:ptCount val="8"/>
                <c:pt idx="0">
                  <c:v>0.346</c:v>
                </c:pt>
                <c:pt idx="1">
                  <c:v>0.443</c:v>
                </c:pt>
                <c:pt idx="2">
                  <c:v>0.429</c:v>
                </c:pt>
                <c:pt idx="3">
                  <c:v>0.38</c:v>
                </c:pt>
                <c:pt idx="4">
                  <c:v>0.303</c:v>
                </c:pt>
                <c:pt idx="5">
                  <c:v>0.1916</c:v>
                </c:pt>
                <c:pt idx="6">
                  <c:v>0.045</c:v>
                </c:pt>
                <c:pt idx="7">
                  <c:v>-0.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t = 4.8m"</c:f>
              <c:strCache>
                <c:ptCount val="1"/>
                <c:pt idx="0">
                  <c:v>Rt = 4.8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78:$E$85</c:f>
              <c:numCache>
                <c:formatCode>General</c:formatCode>
                <c:ptCount val="8"/>
                <c:pt idx="0">
                  <c:v>4.18879020478639</c:v>
                </c:pt>
                <c:pt idx="1">
                  <c:v>3.14159265358979</c:v>
                </c:pt>
                <c:pt idx="2">
                  <c:v>2.51327412287183</c:v>
                </c:pt>
                <c:pt idx="3">
                  <c:v>2.0943951023932</c:v>
                </c:pt>
                <c:pt idx="4">
                  <c:v>1.79519580205131</c:v>
                </c:pt>
                <c:pt idx="5">
                  <c:v>1.5707963267949</c:v>
                </c:pt>
                <c:pt idx="6">
                  <c:v>1.39626340159546</c:v>
                </c:pt>
                <c:pt idx="7">
                  <c:v>1.25663706143592</c:v>
                </c:pt>
              </c:numCache>
            </c:numRef>
          </c:xVal>
          <c:yVal>
            <c:numRef>
              <c:f>'Radial Blade Position'!$G$78:$G$85</c:f>
              <c:numCache>
                <c:formatCode>General</c:formatCode>
                <c:ptCount val="8"/>
                <c:pt idx="0">
                  <c:v>0.327</c:v>
                </c:pt>
                <c:pt idx="1">
                  <c:v>0.435</c:v>
                </c:pt>
                <c:pt idx="2">
                  <c:v>0.42</c:v>
                </c:pt>
                <c:pt idx="3">
                  <c:v>0.37</c:v>
                </c:pt>
                <c:pt idx="4">
                  <c:v>0.311</c:v>
                </c:pt>
                <c:pt idx="5">
                  <c:v>0.217</c:v>
                </c:pt>
                <c:pt idx="6">
                  <c:v>0.096</c:v>
                </c:pt>
                <c:pt idx="7">
                  <c:v>-0.04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t = 5.0m"</c:f>
              <c:strCache>
                <c:ptCount val="1"/>
                <c:pt idx="0">
                  <c:v>Rt = 5.0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95:$E$102</c:f>
              <c:numCache>
                <c:formatCode>General</c:formatCode>
                <c:ptCount val="8"/>
                <c:pt idx="0">
                  <c:v>4.36332312998582</c:v>
                </c:pt>
                <c:pt idx="1">
                  <c:v>3.27249234748937</c:v>
                </c:pt>
                <c:pt idx="2">
                  <c:v>2.61799387799149</c:v>
                </c:pt>
                <c:pt idx="3">
                  <c:v>2.18166156499291</c:v>
                </c:pt>
                <c:pt idx="4">
                  <c:v>1.86999562713678</c:v>
                </c:pt>
                <c:pt idx="5">
                  <c:v>1.63624617374468</c:v>
                </c:pt>
                <c:pt idx="6">
                  <c:v>1.45444104332861</c:v>
                </c:pt>
                <c:pt idx="7">
                  <c:v>1.30899693899575</c:v>
                </c:pt>
              </c:numCache>
            </c:numRef>
          </c:xVal>
          <c:yVal>
            <c:numRef>
              <c:f>'Radial Blade Position'!$G$95:$G$102</c:f>
              <c:numCache>
                <c:formatCode>General</c:formatCode>
                <c:ptCount val="8"/>
                <c:pt idx="0">
                  <c:v>0.308</c:v>
                </c:pt>
                <c:pt idx="1">
                  <c:v>0.42</c:v>
                </c:pt>
                <c:pt idx="2">
                  <c:v>0.408</c:v>
                </c:pt>
                <c:pt idx="3">
                  <c:v>0.36</c:v>
                </c:pt>
                <c:pt idx="4">
                  <c:v>0.2976</c:v>
                </c:pt>
                <c:pt idx="5">
                  <c:v>0.2189</c:v>
                </c:pt>
                <c:pt idx="6">
                  <c:v>0.1195</c:v>
                </c:pt>
                <c:pt idx="7">
                  <c:v>-0.003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t = 5.2m"</c:f>
              <c:strCache>
                <c:ptCount val="1"/>
                <c:pt idx="0">
                  <c:v>Rt = 5.2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112:$E$119</c:f>
              <c:numCache>
                <c:formatCode>General</c:formatCode>
                <c:ptCount val="8"/>
                <c:pt idx="0">
                  <c:v>4.53785605518526</c:v>
                </c:pt>
                <c:pt idx="1">
                  <c:v>3.40339204138894</c:v>
                </c:pt>
                <c:pt idx="2">
                  <c:v>2.72271363311115</c:v>
                </c:pt>
                <c:pt idx="3">
                  <c:v>2.26892802759263</c:v>
                </c:pt>
                <c:pt idx="4">
                  <c:v>1.94479545222225</c:v>
                </c:pt>
                <c:pt idx="5">
                  <c:v>1.70169602069447</c:v>
                </c:pt>
                <c:pt idx="6">
                  <c:v>1.51261868506175</c:v>
                </c:pt>
                <c:pt idx="7">
                  <c:v>1.36135681655558</c:v>
                </c:pt>
              </c:numCache>
            </c:numRef>
          </c:xVal>
          <c:yVal>
            <c:numRef>
              <c:f>'Radial Blade Position'!$G$112:$G$119</c:f>
              <c:numCache>
                <c:formatCode>General</c:formatCode>
                <c:ptCount val="8"/>
                <c:pt idx="0">
                  <c:v>0.29</c:v>
                </c:pt>
                <c:pt idx="1">
                  <c:v>0.4126</c:v>
                </c:pt>
                <c:pt idx="2">
                  <c:v>0.398</c:v>
                </c:pt>
                <c:pt idx="3">
                  <c:v>0.345</c:v>
                </c:pt>
                <c:pt idx="4">
                  <c:v>0.285</c:v>
                </c:pt>
                <c:pt idx="5">
                  <c:v>0.221</c:v>
                </c:pt>
                <c:pt idx="6">
                  <c:v>0.14</c:v>
                </c:pt>
                <c:pt idx="7">
                  <c:v>0.04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t = 5.6m"</c:f>
              <c:strCache>
                <c:ptCount val="1"/>
                <c:pt idx="0">
                  <c:v>Rt = 5.6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146:$E$153</c:f>
              <c:numCache>
                <c:formatCode>General</c:formatCode>
                <c:ptCount val="8"/>
                <c:pt idx="0">
                  <c:v>4.88692190558412</c:v>
                </c:pt>
                <c:pt idx="1">
                  <c:v>3.66519142918809</c:v>
                </c:pt>
                <c:pt idx="2">
                  <c:v>2.93215314335047</c:v>
                </c:pt>
                <c:pt idx="3">
                  <c:v>2.44346095279206</c:v>
                </c:pt>
                <c:pt idx="4">
                  <c:v>2.0943951023932</c:v>
                </c:pt>
                <c:pt idx="5">
                  <c:v>1.83259571459405</c:v>
                </c:pt>
                <c:pt idx="6">
                  <c:v>1.62897396852804</c:v>
                </c:pt>
                <c:pt idx="7">
                  <c:v>1.46607657167524</c:v>
                </c:pt>
              </c:numCache>
            </c:numRef>
          </c:xVal>
          <c:yVal>
            <c:numRef>
              <c:f>'Radial Blade Position'!$G$146:$G$153</c:f>
              <c:numCache>
                <c:formatCode>General</c:formatCode>
                <c:ptCount val="8"/>
                <c:pt idx="0">
                  <c:v>0.26</c:v>
                </c:pt>
                <c:pt idx="1">
                  <c:v>0.386</c:v>
                </c:pt>
                <c:pt idx="2">
                  <c:v>0.376</c:v>
                </c:pt>
                <c:pt idx="3">
                  <c:v>0.3079</c:v>
                </c:pt>
                <c:pt idx="4">
                  <c:v>0.2476</c:v>
                </c:pt>
                <c:pt idx="5">
                  <c:v>0.2016</c:v>
                </c:pt>
                <c:pt idx="6">
                  <c:v>0.1433</c:v>
                </c:pt>
                <c:pt idx="7">
                  <c:v>0.1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t = 5.8m"</c:f>
              <c:strCache>
                <c:ptCount val="1"/>
                <c:pt idx="0">
                  <c:v>Rt = 5.8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Blade Position'!$E$163:$E$170</c:f>
              <c:numCache>
                <c:formatCode>General</c:formatCode>
                <c:ptCount val="8"/>
                <c:pt idx="0">
                  <c:v>5.06145483078355</c:v>
                </c:pt>
                <c:pt idx="1">
                  <c:v>3.79609112308767</c:v>
                </c:pt>
                <c:pt idx="2">
                  <c:v>3.03687289847013</c:v>
                </c:pt>
                <c:pt idx="3">
                  <c:v>2.53072741539178</c:v>
                </c:pt>
                <c:pt idx="4">
                  <c:v>2.16919492747867</c:v>
                </c:pt>
                <c:pt idx="5">
                  <c:v>1.89804556154383</c:v>
                </c:pt>
                <c:pt idx="6">
                  <c:v>1.68715161026118</c:v>
                </c:pt>
                <c:pt idx="7">
                  <c:v>1.51843644923507</c:v>
                </c:pt>
              </c:numCache>
            </c:numRef>
          </c:xVal>
          <c:yVal>
            <c:numRef>
              <c:f>'Radial Blade Position'!$G$163:$G$170</c:f>
              <c:numCache>
                <c:formatCode>General</c:formatCode>
                <c:ptCount val="8"/>
                <c:pt idx="0">
                  <c:v>0.2479</c:v>
                </c:pt>
                <c:pt idx="1">
                  <c:v>0.37</c:v>
                </c:pt>
                <c:pt idx="2">
                  <c:v>0.3645</c:v>
                </c:pt>
                <c:pt idx="3">
                  <c:v>0.285</c:v>
                </c:pt>
                <c:pt idx="4">
                  <c:v>0.231</c:v>
                </c:pt>
                <c:pt idx="5">
                  <c:v>0.186</c:v>
                </c:pt>
                <c:pt idx="6">
                  <c:v>0.1499</c:v>
                </c:pt>
                <c:pt idx="7">
                  <c:v>0.104</c:v>
                </c:pt>
              </c:numCache>
            </c:numRef>
          </c:yVal>
          <c:smooth val="1"/>
        </c:ser>
        <c:axId val="89287277"/>
        <c:axId val="73587704"/>
      </c:scatterChart>
      <c:valAx>
        <c:axId val="89287277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70207932902324"/>
              <c:y val="0.815433682312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7704"/>
        <c:crossesAt val="0"/>
        <c:crossBetween val="midCat"/>
      </c:valAx>
      <c:valAx>
        <c:axId val="73587704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82091104485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7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190634282719"/>
          <c:y val="0.65617416626222"/>
          <c:w val="0.100165996854796"/>
          <c:h val="0.347292518893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Varying Chord</a:t>
            </a:r>
          </a:p>
        </c:rich>
      </c:tx>
      <c:layout>
        <c:manualLayout>
          <c:xMode val="edge"/>
          <c:yMode val="edge"/>
          <c:x val="0.44080901625021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C = 0.1m"</c:f>
              <c:strCache>
                <c:ptCount val="1"/>
                <c:pt idx="0">
                  <c:v>C = 0.1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Chord!$G$9:$G$17</c:f>
              <c:numCache>
                <c:formatCode>General</c:formatCode>
                <c:ptCount val="9"/>
                <c:pt idx="0">
                  <c:v>0.042</c:v>
                </c:pt>
                <c:pt idx="1">
                  <c:v>0.1309</c:v>
                </c:pt>
                <c:pt idx="2">
                  <c:v>0.241537</c:v>
                </c:pt>
                <c:pt idx="3">
                  <c:v>0.2756</c:v>
                </c:pt>
                <c:pt idx="4">
                  <c:v>0.27606</c:v>
                </c:pt>
                <c:pt idx="5">
                  <c:v>0.25724</c:v>
                </c:pt>
                <c:pt idx="6">
                  <c:v>0.217328</c:v>
                </c:pt>
                <c:pt idx="7">
                  <c:v>0.154</c:v>
                </c:pt>
                <c:pt idx="8">
                  <c:v>0.0656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 = 0.2m"</c:f>
              <c:strCache>
                <c:ptCount val="1"/>
                <c:pt idx="0">
                  <c:v>C = 0.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22:$E$30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Chord!$G$22:$G$30</c:f>
              <c:numCache>
                <c:formatCode>General</c:formatCode>
                <c:ptCount val="9"/>
                <c:pt idx="0">
                  <c:v>0.0878</c:v>
                </c:pt>
                <c:pt idx="1">
                  <c:v>0.2508</c:v>
                </c:pt>
                <c:pt idx="2">
                  <c:v>0.38245</c:v>
                </c:pt>
                <c:pt idx="3">
                  <c:v>0.398</c:v>
                </c:pt>
                <c:pt idx="4">
                  <c:v>0.37893</c:v>
                </c:pt>
                <c:pt idx="5">
                  <c:v>0.3292</c:v>
                </c:pt>
                <c:pt idx="6">
                  <c:v>0.24499</c:v>
                </c:pt>
                <c:pt idx="7">
                  <c:v>0.122415</c:v>
                </c:pt>
                <c:pt idx="8">
                  <c:v>0.02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 = 0.3m"</c:f>
              <c:strCache>
                <c:ptCount val="1"/>
                <c:pt idx="0">
                  <c:v>C = 0.3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35:$E$43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Chord!$G$35:$G$43</c:f>
              <c:numCache>
                <c:formatCode>General</c:formatCode>
                <c:ptCount val="9"/>
                <c:pt idx="0">
                  <c:v>0.1438</c:v>
                </c:pt>
                <c:pt idx="1">
                  <c:v>0.345</c:v>
                </c:pt>
                <c:pt idx="2">
                  <c:v>0.44137</c:v>
                </c:pt>
                <c:pt idx="3">
                  <c:v>0.43636</c:v>
                </c:pt>
                <c:pt idx="4">
                  <c:v>0.396842</c:v>
                </c:pt>
                <c:pt idx="5">
                  <c:v>0.3193</c:v>
                </c:pt>
                <c:pt idx="6">
                  <c:v>0.201</c:v>
                </c:pt>
                <c:pt idx="7">
                  <c:v>0.079</c:v>
                </c:pt>
                <c:pt idx="8">
                  <c:v>-0.05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 = 0.4m"</c:f>
              <c:strCache>
                <c:ptCount val="1"/>
                <c:pt idx="0">
                  <c:v>C = 0.4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48:$E$56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Chord!$G$48:$G$56</c:f>
              <c:numCache>
                <c:formatCode>General</c:formatCode>
                <c:ptCount val="9"/>
                <c:pt idx="0">
                  <c:v>0.18802</c:v>
                </c:pt>
                <c:pt idx="1">
                  <c:v>0.4036</c:v>
                </c:pt>
                <c:pt idx="2">
                  <c:v>0.45037</c:v>
                </c:pt>
                <c:pt idx="3">
                  <c:v>0.4314355</c:v>
                </c:pt>
                <c:pt idx="4">
                  <c:v>0.3749599</c:v>
                </c:pt>
                <c:pt idx="5">
                  <c:v>0.273</c:v>
                </c:pt>
                <c:pt idx="6">
                  <c:v>0.13785</c:v>
                </c:pt>
                <c:pt idx="7">
                  <c:v>-0.0189</c:v>
                </c:pt>
                <c:pt idx="8">
                  <c:v>-0.1664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 = 0.5m"</c:f>
              <c:strCache>
                <c:ptCount val="1"/>
                <c:pt idx="0">
                  <c:v>C = 0.5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61:$E$6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Chord!$G$61:$G$69</c:f>
              <c:numCache>
                <c:formatCode>General</c:formatCode>
                <c:ptCount val="9"/>
                <c:pt idx="0">
                  <c:v>0.2253</c:v>
                </c:pt>
                <c:pt idx="1">
                  <c:v>0.4357</c:v>
                </c:pt>
                <c:pt idx="2">
                  <c:v>0.4407</c:v>
                </c:pt>
                <c:pt idx="3">
                  <c:v>0.40314</c:v>
                </c:pt>
                <c:pt idx="4">
                  <c:v>0.328</c:v>
                </c:pt>
                <c:pt idx="5">
                  <c:v>0.1995</c:v>
                </c:pt>
                <c:pt idx="6">
                  <c:v>0.026478048</c:v>
                </c:pt>
                <c:pt idx="7">
                  <c:v>-0.13373</c:v>
                </c:pt>
                <c:pt idx="8">
                  <c:v>-0.241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 = 0.6m"</c:f>
              <c:strCache>
                <c:ptCount val="1"/>
                <c:pt idx="0">
                  <c:v>C = 0.6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74:$E$82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Chord!$G$74:$G$82</c:f>
              <c:numCache>
                <c:formatCode>General</c:formatCode>
                <c:ptCount val="9"/>
                <c:pt idx="0">
                  <c:v>0.263</c:v>
                </c:pt>
                <c:pt idx="1">
                  <c:v>0.42</c:v>
                </c:pt>
                <c:pt idx="2">
                  <c:v>0.401</c:v>
                </c:pt>
                <c:pt idx="3">
                  <c:v>0.364</c:v>
                </c:pt>
                <c:pt idx="4">
                  <c:v>0.252</c:v>
                </c:pt>
                <c:pt idx="5">
                  <c:v>0.098</c:v>
                </c:pt>
                <c:pt idx="6">
                  <c:v>-0.087</c:v>
                </c:pt>
                <c:pt idx="7">
                  <c:v>-0.204</c:v>
                </c:pt>
                <c:pt idx="8">
                  <c:v>-0.11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 = 0.7m"</c:f>
              <c:strCache>
                <c:ptCount val="1"/>
                <c:pt idx="0">
                  <c:v>C = 0.7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rd!$E$87:$E$94</c:f>
              <c:numCache>
                <c:formatCode>General</c:formatCode>
                <c:ptCount val="8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</c:numCache>
            </c:numRef>
          </c:xVal>
          <c:yVal>
            <c:numRef>
              <c:f>Chord!$G$87:$G$94</c:f>
              <c:numCache>
                <c:formatCode>General</c:formatCode>
                <c:ptCount val="8"/>
                <c:pt idx="0">
                  <c:v>0.289</c:v>
                </c:pt>
                <c:pt idx="1">
                  <c:v>0.389</c:v>
                </c:pt>
                <c:pt idx="2">
                  <c:v>0.38</c:v>
                </c:pt>
                <c:pt idx="3">
                  <c:v>0.304</c:v>
                </c:pt>
                <c:pt idx="4">
                  <c:v>0.171</c:v>
                </c:pt>
                <c:pt idx="5">
                  <c:v>-0.0182</c:v>
                </c:pt>
                <c:pt idx="6">
                  <c:v>-0.153</c:v>
                </c:pt>
              </c:numCache>
            </c:numRef>
          </c:yVal>
          <c:smooth val="1"/>
        </c:ser>
        <c:axId val="50936431"/>
        <c:axId val="10114845"/>
      </c:scatterChart>
      <c:valAx>
        <c:axId val="50936431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6374279224183"/>
              <c:y val="0.8231990570616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845"/>
        <c:crossesAt val="0"/>
        <c:crossBetween val="midCat"/>
      </c:valAx>
      <c:valAx>
        <c:axId val="1011484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95334614712563"/>
              <c:y val="0.0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6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75869299319"/>
          <c:y val="0.0368855300561603"/>
          <c:w val="0.0971081600559147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Varying Taper</a:t>
            </a:r>
          </a:p>
        </c:rich>
      </c:tx>
      <c:layout>
        <c:manualLayout>
          <c:xMode val="edge"/>
          <c:yMode val="edge"/>
          <c:x val="0.44229425126681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Ct/Cr = 0.25"</c:f>
              <c:strCache>
                <c:ptCount val="1"/>
                <c:pt idx="0">
                  <c:v>Ct/Cr = 0.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per!$E$9:$E$17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Taper!$G$9:$G$17</c:f>
              <c:numCache>
                <c:formatCode>General</c:formatCode>
                <c:ptCount val="9"/>
                <c:pt idx="0">
                  <c:v>0.091836</c:v>
                </c:pt>
                <c:pt idx="1">
                  <c:v>0.239816338</c:v>
                </c:pt>
                <c:pt idx="2">
                  <c:v>0.3885</c:v>
                </c:pt>
                <c:pt idx="3">
                  <c:v>0.396825</c:v>
                </c:pt>
                <c:pt idx="4">
                  <c:v>0.381924</c:v>
                </c:pt>
                <c:pt idx="5">
                  <c:v>0.3368</c:v>
                </c:pt>
                <c:pt idx="6">
                  <c:v>0.264</c:v>
                </c:pt>
                <c:pt idx="7">
                  <c:v>0.18708</c:v>
                </c:pt>
                <c:pt idx="8">
                  <c:v>0.106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/Cr = 0.50"</c:f>
              <c:strCache>
                <c:ptCount val="1"/>
                <c:pt idx="0">
                  <c:v>Ct/Cr = 0.5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per!$E$23:$E$31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Taper!$G$23:$G$31</c:f>
              <c:numCache>
                <c:formatCode>General</c:formatCode>
                <c:ptCount val="9"/>
                <c:pt idx="0">
                  <c:v>0.12673</c:v>
                </c:pt>
                <c:pt idx="1">
                  <c:v>0.32218</c:v>
                </c:pt>
                <c:pt idx="2">
                  <c:v>0.43449</c:v>
                </c:pt>
                <c:pt idx="3">
                  <c:v>0.43825</c:v>
                </c:pt>
                <c:pt idx="4">
                  <c:v>0.4099</c:v>
                </c:pt>
                <c:pt idx="5">
                  <c:v>0.34537</c:v>
                </c:pt>
                <c:pt idx="6">
                  <c:v>0.2518</c:v>
                </c:pt>
                <c:pt idx="7">
                  <c:v>0.14695</c:v>
                </c:pt>
                <c:pt idx="8">
                  <c:v>0.0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/Cr = 0.75"</c:f>
              <c:strCache>
                <c:ptCount val="1"/>
                <c:pt idx="0">
                  <c:v>Ct/Cr = 0.7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per!$E$37:$E$45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Taper!$G$37:$G$45</c:f>
              <c:numCache>
                <c:formatCode>General</c:formatCode>
                <c:ptCount val="9"/>
                <c:pt idx="0">
                  <c:v>0.1599</c:v>
                </c:pt>
                <c:pt idx="1">
                  <c:v>0.375667</c:v>
                </c:pt>
                <c:pt idx="2">
                  <c:v>0.45176</c:v>
                </c:pt>
                <c:pt idx="3">
                  <c:v>0.4435</c:v>
                </c:pt>
                <c:pt idx="4">
                  <c:v>0.40066</c:v>
                </c:pt>
                <c:pt idx="5">
                  <c:v>0.3175</c:v>
                </c:pt>
                <c:pt idx="6">
                  <c:v>0.2017</c:v>
                </c:pt>
                <c:pt idx="7">
                  <c:v>0.07128</c:v>
                </c:pt>
                <c:pt idx="8">
                  <c:v>-0.0665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/Cr = 1.00"</c:f>
              <c:strCache>
                <c:ptCount val="1"/>
                <c:pt idx="0">
                  <c:v>Ct/Cr = 1.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per!$E$51:$E$59</c:f>
              <c:numCache>
                <c:formatCode>General</c:formatCode>
                <c:ptCount val="9"/>
                <c:pt idx="0">
                  <c:v>5.24</c:v>
                </c:pt>
                <c:pt idx="1">
                  <c:v>3.49</c:v>
                </c:pt>
                <c:pt idx="2">
                  <c:v>2.62</c:v>
                </c:pt>
                <c:pt idx="3">
                  <c:v>2.096</c:v>
                </c:pt>
                <c:pt idx="4">
                  <c:v>1.75</c:v>
                </c:pt>
                <c:pt idx="5">
                  <c:v>1.5</c:v>
                </c:pt>
                <c:pt idx="6">
                  <c:v>1.31</c:v>
                </c:pt>
                <c:pt idx="7">
                  <c:v>1.16</c:v>
                </c:pt>
                <c:pt idx="8">
                  <c:v>1.048</c:v>
                </c:pt>
              </c:numCache>
            </c:numRef>
          </c:xVal>
          <c:yVal>
            <c:numRef>
              <c:f>Taper!$G$51:$G$59</c:f>
              <c:numCache>
                <c:formatCode>General</c:formatCode>
                <c:ptCount val="9"/>
                <c:pt idx="0">
                  <c:v>0.18802</c:v>
                </c:pt>
                <c:pt idx="1">
                  <c:v>0.4036</c:v>
                </c:pt>
                <c:pt idx="2">
                  <c:v>0.45037</c:v>
                </c:pt>
                <c:pt idx="3">
                  <c:v>0.4314355</c:v>
                </c:pt>
                <c:pt idx="4">
                  <c:v>0.3749599</c:v>
                </c:pt>
                <c:pt idx="5">
                  <c:v>0.273</c:v>
                </c:pt>
                <c:pt idx="6">
                  <c:v>0.13785</c:v>
                </c:pt>
                <c:pt idx="7">
                  <c:v>-0.0189</c:v>
                </c:pt>
                <c:pt idx="8">
                  <c:v>-0.166455</c:v>
                </c:pt>
              </c:numCache>
            </c:numRef>
          </c:yVal>
          <c:smooth val="1"/>
        </c:ser>
        <c:axId val="64943068"/>
        <c:axId val="9126385"/>
      </c:scatterChart>
      <c:valAx>
        <c:axId val="64943068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500524200594094"/>
              <c:y val="0.818137696734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385"/>
        <c:crossesAt val="0"/>
        <c:crossBetween val="midCat"/>
      </c:valAx>
      <c:valAx>
        <c:axId val="912638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78208417111557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3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63253538354"/>
          <c:y val="0.045829577757748"/>
          <c:w val="0.114057312598288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Varying RPM</a:t>
            </a:r>
          </a:p>
        </c:rich>
      </c:tx>
      <c:layout>
        <c:manualLayout>
          <c:xMode val="edge"/>
          <c:yMode val="edge"/>
          <c:x val="0.44740520705923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173334257782708"/>
          <c:w val="0.969508998776865"/>
          <c:h val="0.982666574221729"/>
        </c:manualLayout>
      </c:layout>
      <c:scatterChart>
        <c:scatterStyle val="line"/>
        <c:varyColors val="0"/>
        <c:ser>
          <c:idx val="0"/>
          <c:order val="0"/>
          <c:tx>
            <c:strRef>
              <c:f>"15 RPM"</c:f>
              <c:strCache>
                <c:ptCount val="1"/>
                <c:pt idx="0">
                  <c:v>15 RP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9:$E$13</c:f>
              <c:numCache>
                <c:formatCode>General</c:formatCode>
                <c:ptCount val="5"/>
                <c:pt idx="0">
                  <c:v>3.14159265358979</c:v>
                </c:pt>
                <c:pt idx="1">
                  <c:v>2.0943951023932</c:v>
                </c:pt>
                <c:pt idx="2">
                  <c:v>1.5707963267949</c:v>
                </c:pt>
                <c:pt idx="3">
                  <c:v>1.25663706143592</c:v>
                </c:pt>
                <c:pt idx="4">
                  <c:v>1.0471975511966</c:v>
                </c:pt>
              </c:numCache>
            </c:numRef>
          </c:xVal>
          <c:yVal>
            <c:numRef>
              <c:f>RPM!$G$9:$G$13</c:f>
              <c:numCache>
                <c:formatCode>General</c:formatCode>
                <c:ptCount val="5"/>
                <c:pt idx="0">
                  <c:v>0.25126</c:v>
                </c:pt>
                <c:pt idx="1">
                  <c:v>0.3128</c:v>
                </c:pt>
                <c:pt idx="2">
                  <c:v>0.2143</c:v>
                </c:pt>
                <c:pt idx="3">
                  <c:v>-0.0106</c:v>
                </c:pt>
                <c:pt idx="4">
                  <c:v>-0.06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 RPM"</c:f>
              <c:strCache>
                <c:ptCount val="1"/>
                <c:pt idx="0">
                  <c:v>20 RP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26:$E$33</c:f>
              <c:numCache>
                <c:formatCode>General</c:formatCode>
                <c:ptCount val="8"/>
                <c:pt idx="0">
                  <c:v>4.18879020478639</c:v>
                </c:pt>
                <c:pt idx="1">
                  <c:v>2.79252680319093</c:v>
                </c:pt>
                <c:pt idx="2">
                  <c:v>2.0943951023932</c:v>
                </c:pt>
                <c:pt idx="3">
                  <c:v>1.67551608191456</c:v>
                </c:pt>
                <c:pt idx="4">
                  <c:v>1.39626340159546</c:v>
                </c:pt>
                <c:pt idx="5">
                  <c:v>1.19679720136754</c:v>
                </c:pt>
                <c:pt idx="6">
                  <c:v>1.0471975511966</c:v>
                </c:pt>
                <c:pt idx="7">
                  <c:v>0.930842267730309</c:v>
                </c:pt>
              </c:numCache>
            </c:numRef>
          </c:xVal>
          <c:yVal>
            <c:numRef>
              <c:f>RPM!$G$26:$G$33</c:f>
              <c:numCache>
                <c:formatCode>General</c:formatCode>
                <c:ptCount val="8"/>
                <c:pt idx="0">
                  <c:v>0.218132</c:v>
                </c:pt>
                <c:pt idx="1">
                  <c:v>0.40495</c:v>
                </c:pt>
                <c:pt idx="2">
                  <c:v>0.4068077</c:v>
                </c:pt>
                <c:pt idx="3">
                  <c:v>0.3497013</c:v>
                </c:pt>
                <c:pt idx="4">
                  <c:v>0.2266</c:v>
                </c:pt>
                <c:pt idx="5">
                  <c:v>0.0834</c:v>
                </c:pt>
                <c:pt idx="6">
                  <c:v>-0.0248</c:v>
                </c:pt>
                <c:pt idx="7">
                  <c:v>-0.05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 RPM"</c:f>
              <c:strCache>
                <c:ptCount val="1"/>
                <c:pt idx="0">
                  <c:v>25 RP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43:$E$51</c:f>
              <c:numCache>
                <c:formatCode>General</c:formatCode>
                <c:ptCount val="9"/>
                <c:pt idx="0">
                  <c:v>5.23598775598299</c:v>
                </c:pt>
                <c:pt idx="1">
                  <c:v>3.49065850398866</c:v>
                </c:pt>
                <c:pt idx="2">
                  <c:v>2.61799387799149</c:v>
                </c:pt>
                <c:pt idx="3">
                  <c:v>2.0943951023932</c:v>
                </c:pt>
                <c:pt idx="4">
                  <c:v>1.74532925199433</c:v>
                </c:pt>
                <c:pt idx="5">
                  <c:v>1.49599650170943</c:v>
                </c:pt>
                <c:pt idx="6">
                  <c:v>1.30899693899575</c:v>
                </c:pt>
                <c:pt idx="7">
                  <c:v>1.16355283466289</c:v>
                </c:pt>
                <c:pt idx="8">
                  <c:v>1.0471975511966</c:v>
                </c:pt>
              </c:numCache>
            </c:numRef>
          </c:xVal>
          <c:yVal>
            <c:numRef>
              <c:f>RPM!$G$43:$G$51</c:f>
              <c:numCache>
                <c:formatCode>General</c:formatCode>
                <c:ptCount val="9"/>
                <c:pt idx="0">
                  <c:v>0.18802</c:v>
                </c:pt>
                <c:pt idx="1">
                  <c:v>0.4036</c:v>
                </c:pt>
                <c:pt idx="2">
                  <c:v>0.45037</c:v>
                </c:pt>
                <c:pt idx="3">
                  <c:v>0.4314355</c:v>
                </c:pt>
                <c:pt idx="4">
                  <c:v>0.3749599</c:v>
                </c:pt>
                <c:pt idx="5">
                  <c:v>0.273</c:v>
                </c:pt>
                <c:pt idx="6">
                  <c:v>0.13785</c:v>
                </c:pt>
                <c:pt idx="7">
                  <c:v>-0.0189</c:v>
                </c:pt>
                <c:pt idx="8">
                  <c:v>-0.1664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0 RPM"</c:f>
              <c:strCache>
                <c:ptCount val="1"/>
                <c:pt idx="0">
                  <c:v>30 RP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61:$E$68</c:f>
              <c:numCache>
                <c:formatCode>General</c:formatCode>
                <c:ptCount val="8"/>
                <c:pt idx="0">
                  <c:v>4.18879020478639</c:v>
                </c:pt>
                <c:pt idx="1">
                  <c:v>3.14159265358979</c:v>
                </c:pt>
                <c:pt idx="2">
                  <c:v>2.51327412287183</c:v>
                </c:pt>
                <c:pt idx="3">
                  <c:v>2.0943951023932</c:v>
                </c:pt>
                <c:pt idx="4">
                  <c:v>1.79519580205131</c:v>
                </c:pt>
                <c:pt idx="5">
                  <c:v>1.5707963267949</c:v>
                </c:pt>
                <c:pt idx="6">
                  <c:v>1.39626340159546</c:v>
                </c:pt>
                <c:pt idx="7">
                  <c:v>1.25663706143592</c:v>
                </c:pt>
              </c:numCache>
            </c:numRef>
          </c:xVal>
          <c:yVal>
            <c:numRef>
              <c:f>RPM!$G$61:$G$68</c:f>
              <c:numCache>
                <c:formatCode>General</c:formatCode>
                <c:ptCount val="8"/>
                <c:pt idx="0">
                  <c:v>0.37242</c:v>
                </c:pt>
                <c:pt idx="1">
                  <c:v>0.43716</c:v>
                </c:pt>
                <c:pt idx="2">
                  <c:v>0.3945</c:v>
                </c:pt>
                <c:pt idx="3">
                  <c:v>0.34072</c:v>
                </c:pt>
                <c:pt idx="4">
                  <c:v>0.2552</c:v>
                </c:pt>
                <c:pt idx="5">
                  <c:v>0.14662</c:v>
                </c:pt>
                <c:pt idx="6">
                  <c:v>0.0018055</c:v>
                </c:pt>
                <c:pt idx="7">
                  <c:v>-0.15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35 RPM"</c:f>
              <c:strCache>
                <c:ptCount val="1"/>
                <c:pt idx="0">
                  <c:v>35 RP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78:$E$85</c:f>
              <c:numCache>
                <c:formatCode>General</c:formatCode>
                <c:ptCount val="8"/>
                <c:pt idx="0">
                  <c:v>4.88692190558412</c:v>
                </c:pt>
                <c:pt idx="1">
                  <c:v>3.66519142918809</c:v>
                </c:pt>
                <c:pt idx="2">
                  <c:v>2.93215314335047</c:v>
                </c:pt>
                <c:pt idx="3">
                  <c:v>2.44346095279206</c:v>
                </c:pt>
                <c:pt idx="4">
                  <c:v>2.0943951023932</c:v>
                </c:pt>
                <c:pt idx="5">
                  <c:v>1.83259571459405</c:v>
                </c:pt>
                <c:pt idx="6">
                  <c:v>1.62897396852804</c:v>
                </c:pt>
                <c:pt idx="7">
                  <c:v>1.46607657167524</c:v>
                </c:pt>
              </c:numCache>
            </c:numRef>
          </c:xVal>
          <c:yVal>
            <c:numRef>
              <c:f>RPM!$G$78:$G$85</c:f>
              <c:numCache>
                <c:formatCode>General</c:formatCode>
                <c:ptCount val="8"/>
                <c:pt idx="0">
                  <c:v>0.342916</c:v>
                </c:pt>
                <c:pt idx="1">
                  <c:v>0.38827</c:v>
                </c:pt>
                <c:pt idx="2">
                  <c:v>0.3123</c:v>
                </c:pt>
                <c:pt idx="3">
                  <c:v>0.2566</c:v>
                </c:pt>
                <c:pt idx="4">
                  <c:v>0.2124</c:v>
                </c:pt>
                <c:pt idx="5">
                  <c:v>0.151845</c:v>
                </c:pt>
                <c:pt idx="6">
                  <c:v>0.07863</c:v>
                </c:pt>
                <c:pt idx="7">
                  <c:v>-0.0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45 RPM"</c:f>
              <c:strCache>
                <c:ptCount val="1"/>
                <c:pt idx="0">
                  <c:v>45 RP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96:$E$102</c:f>
              <c:numCache>
                <c:formatCode>General</c:formatCode>
                <c:ptCount val="7"/>
                <c:pt idx="0">
                  <c:v>4.71238898038469</c:v>
                </c:pt>
                <c:pt idx="1">
                  <c:v>3.76991118430775</c:v>
                </c:pt>
                <c:pt idx="2">
                  <c:v>3.14159265358979</c:v>
                </c:pt>
                <c:pt idx="3">
                  <c:v>2.69279370307697</c:v>
                </c:pt>
                <c:pt idx="4">
                  <c:v>2.35619449019235</c:v>
                </c:pt>
                <c:pt idx="5">
                  <c:v>2.0943951023932</c:v>
                </c:pt>
                <c:pt idx="6">
                  <c:v>1.88495559215388</c:v>
                </c:pt>
              </c:numCache>
            </c:numRef>
          </c:xVal>
          <c:yVal>
            <c:numRef>
              <c:f>RPM!$G$96:$G$102</c:f>
              <c:numCache>
                <c:formatCode>General</c:formatCode>
                <c:ptCount val="7"/>
                <c:pt idx="0">
                  <c:v>0.23665</c:v>
                </c:pt>
                <c:pt idx="1">
                  <c:v>0.18469</c:v>
                </c:pt>
                <c:pt idx="2">
                  <c:v>0.15153</c:v>
                </c:pt>
                <c:pt idx="3">
                  <c:v>0.133096</c:v>
                </c:pt>
                <c:pt idx="4">
                  <c:v>0.10637</c:v>
                </c:pt>
                <c:pt idx="5">
                  <c:v>0.08413</c:v>
                </c:pt>
                <c:pt idx="6">
                  <c:v>0.04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0 RPM"</c:f>
              <c:strCache>
                <c:ptCount val="1"/>
                <c:pt idx="0">
                  <c:v>60 RP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M!$E$114:$E$119</c:f>
              <c:numCache>
                <c:formatCode>General</c:formatCode>
                <c:ptCount val="6"/>
                <c:pt idx="0">
                  <c:v>5.02654824574367</c:v>
                </c:pt>
                <c:pt idx="1">
                  <c:v>4.18879020478639</c:v>
                </c:pt>
                <c:pt idx="2">
                  <c:v>3.59039160410262</c:v>
                </c:pt>
                <c:pt idx="3">
                  <c:v>3.14159265358979</c:v>
                </c:pt>
                <c:pt idx="4">
                  <c:v>2.79252680319093</c:v>
                </c:pt>
                <c:pt idx="5">
                  <c:v>2.51327412287183</c:v>
                </c:pt>
              </c:numCache>
            </c:numRef>
          </c:xVal>
          <c:yVal>
            <c:numRef>
              <c:f>RPM!$G$114:$G$119</c:f>
              <c:numCache>
                <c:formatCode>General</c:formatCode>
                <c:ptCount val="6"/>
                <c:pt idx="0">
                  <c:v>0.096016</c:v>
                </c:pt>
                <c:pt idx="1">
                  <c:v>0.0785</c:v>
                </c:pt>
                <c:pt idx="2">
                  <c:v>0.0616</c:v>
                </c:pt>
                <c:pt idx="3">
                  <c:v>0.0595</c:v>
                </c:pt>
                <c:pt idx="4">
                  <c:v>0.0542</c:v>
                </c:pt>
                <c:pt idx="5">
                  <c:v>0.04042</c:v>
                </c:pt>
              </c:numCache>
            </c:numRef>
          </c:yVal>
          <c:smooth val="1"/>
        </c:ser>
        <c:axId val="81622964"/>
        <c:axId val="24309128"/>
      </c:scatterChart>
      <c:valAx>
        <c:axId val="81622964"/>
        <c:scaling>
          <c:orientation val="minMax"/>
          <c:max val="5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5022278525249"/>
              <c:y val="0.7457533106843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128"/>
        <c:crossesAt val="0"/>
        <c:crossBetween val="midCat"/>
      </c:valAx>
      <c:valAx>
        <c:axId val="2430912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251616285165123"/>
              <c:y val="0.042917562226998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2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48925388782"/>
          <c:y val="0.0368855300561603"/>
          <c:w val="0.089376201293028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4</v>
      </c>
    </row>
    <row r="4" customFormat="false" ht="12.75" hidden="false" customHeight="false" outlineLevel="0" collapsed="false">
      <c r="A4" s="0" t="s">
        <v>2</v>
      </c>
      <c r="B4" s="0" t="n">
        <v>2.62</v>
      </c>
    </row>
    <row r="5" customFormat="false" ht="12.75" hidden="false" customHeight="false" outlineLevel="0" collapsed="false">
      <c r="A5" s="0" t="s">
        <v>3</v>
      </c>
      <c r="B5" s="0" t="n">
        <f aca="false">B3*B4</f>
        <v>10.48</v>
      </c>
    </row>
    <row r="7" customFormat="false" ht="51" hidden="false" customHeight="fals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9" t="n">
        <v>4</v>
      </c>
    </row>
    <row r="9" customFormat="false" ht="12.75" hidden="false" customHeight="false" outlineLevel="0" collapsed="false">
      <c r="A9" s="8" t="s">
        <v>13</v>
      </c>
      <c r="B9" s="9" t="n">
        <v>0.4</v>
      </c>
      <c r="D9" s="0" t="n">
        <v>2</v>
      </c>
      <c r="E9" s="10" t="n">
        <v>5.24</v>
      </c>
      <c r="F9" s="10" t="n">
        <f aca="false">0.0005*$B$16*PI()*$B$8*$B$8*E9*E9*E9</f>
        <v>3713.67731035995</v>
      </c>
      <c r="G9" s="11" t="n">
        <v>0.04</v>
      </c>
      <c r="H9" s="12" t="n">
        <v>149.58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9" t="n">
        <v>0.4</v>
      </c>
      <c r="D10" s="0" t="n">
        <v>3</v>
      </c>
      <c r="E10" s="10" t="n">
        <v>3.49</v>
      </c>
      <c r="F10" s="10" t="n">
        <f aca="false">0.0005*$B$16*PI()*$B$8*$B$8*E10*E10*E10</f>
        <v>1097.20198379998</v>
      </c>
      <c r="G10" s="11" t="n">
        <v>0.233</v>
      </c>
      <c r="H10" s="12" t="n">
        <v>255.5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s">
        <v>16</v>
      </c>
      <c r="D11" s="0" t="n">
        <v>4</v>
      </c>
      <c r="E11" s="10" t="n">
        <v>2.62</v>
      </c>
      <c r="F11" s="10" t="n">
        <f aca="false">0.0005*$B$16*PI()*$B$8*$B$8*E11*E11*E11</f>
        <v>464.209663794993</v>
      </c>
      <c r="G11" s="11" t="n">
        <v>0.206</v>
      </c>
      <c r="H11" s="12" t="n">
        <v>95.72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s">
        <v>16</v>
      </c>
      <c r="D12" s="0" t="n">
        <v>5</v>
      </c>
      <c r="E12" s="10" t="n">
        <v>2.096</v>
      </c>
      <c r="F12" s="10" t="n">
        <f aca="false">0.0005*$B$16*PI()*$B$8*$B$8*E12*E12*E12</f>
        <v>237.675347863036</v>
      </c>
      <c r="G12" s="11" t="n">
        <v>0.021</v>
      </c>
      <c r="H12" s="12" t="n">
        <v>4.99</v>
      </c>
      <c r="I12" s="0" t="n">
        <v>25.6</v>
      </c>
    </row>
    <row r="13" customFormat="false" ht="12.75" hidden="false" customHeight="false" outlineLevel="0" collapsed="false">
      <c r="A13" s="15" t="s">
        <v>18</v>
      </c>
      <c r="B13" s="16" t="n">
        <v>2</v>
      </c>
      <c r="D13" s="0" t="n">
        <v>6</v>
      </c>
      <c r="E13" s="10" t="n">
        <v>1.75</v>
      </c>
      <c r="F13" s="10" t="n">
        <f aca="false">0.0005*$B$16*PI()*$B$8*$B$8*E13*E13*E13</f>
        <v>138.332571218274</v>
      </c>
      <c r="G13" s="11" t="n">
        <v>-2E-005</v>
      </c>
      <c r="H13" s="12" t="n">
        <v>-0.035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0" t="n">
        <f aca="false">0.0005*$B$16*PI()*$B$8*$B$8*E14*E14*E14</f>
        <v>87.1132226913914</v>
      </c>
      <c r="G14" s="11" t="n">
        <v>0.0022</v>
      </c>
      <c r="H14" s="12" t="n">
        <v>0.188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17" t="n">
        <v>2.61799387799149</v>
      </c>
      <c r="D15" s="0" t="n">
        <v>8</v>
      </c>
      <c r="E15" s="10" t="n">
        <v>1.31</v>
      </c>
      <c r="F15" s="10" t="n">
        <f aca="false">0.0005*$B$16*PI()*$B$8*$B$8*E15*E15*E15</f>
        <v>58.0262079743741</v>
      </c>
      <c r="G15" s="11" t="n">
        <v>-0.0036</v>
      </c>
      <c r="H15" s="12" t="n">
        <v>-0.207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9" t="n">
        <v>1027</v>
      </c>
      <c r="F16" s="10"/>
    </row>
    <row r="17" customFormat="false" ht="12.75" hidden="false" customHeight="false" outlineLevel="0" collapsed="false">
      <c r="A17" s="13" t="s">
        <v>22</v>
      </c>
      <c r="B17" s="9" t="n">
        <v>5</v>
      </c>
      <c r="F17" s="10"/>
    </row>
    <row r="18" customFormat="false" ht="12.75" hidden="false" customHeight="false" outlineLevel="0" collapsed="false">
      <c r="A18" s="13" t="s">
        <v>23</v>
      </c>
      <c r="B18" s="9" t="n">
        <v>0</v>
      </c>
      <c r="D18" s="18"/>
      <c r="E18" s="19"/>
      <c r="F18" s="19"/>
      <c r="G18" s="20"/>
    </row>
    <row r="20" customFormat="false" ht="39.75" hidden="false" customHeight="true" outlineLevel="0" collapsed="false">
      <c r="A20" s="2" t="s">
        <v>4</v>
      </c>
      <c r="B20" s="3" t="s">
        <v>5</v>
      </c>
      <c r="C20" s="4"/>
      <c r="D20" s="5" t="s">
        <v>6</v>
      </c>
      <c r="E20" s="6" t="s">
        <v>7</v>
      </c>
      <c r="F20" s="7" t="s">
        <v>8</v>
      </c>
      <c r="G20" s="5" t="s">
        <v>9</v>
      </c>
      <c r="H20" s="5" t="s">
        <v>10</v>
      </c>
      <c r="I20" s="5" t="s">
        <v>11</v>
      </c>
    </row>
    <row r="21" customFormat="false" ht="12.75" hidden="false" customHeight="false" outlineLevel="0" collapsed="false">
      <c r="A21" s="8" t="s">
        <v>12</v>
      </c>
      <c r="B21" s="9" t="n">
        <v>4</v>
      </c>
    </row>
    <row r="22" customFormat="false" ht="12.75" hidden="false" customHeight="false" outlineLevel="0" collapsed="false">
      <c r="A22" s="8" t="s">
        <v>13</v>
      </c>
      <c r="B22" s="9" t="n">
        <v>0.4</v>
      </c>
      <c r="D22" s="0" t="n">
        <v>2</v>
      </c>
      <c r="E22" s="10" t="n">
        <v>5.24</v>
      </c>
      <c r="F22" s="10" t="n">
        <f aca="false">0.0005*$B$16*PI()*$B$8*$B$8*E22*E22*E22</f>
        <v>3713.67731035995</v>
      </c>
      <c r="G22" s="11" t="n">
        <v>0.067</v>
      </c>
      <c r="H22" s="12" t="n">
        <v>248.5</v>
      </c>
      <c r="I22" s="0" t="n">
        <v>25.6</v>
      </c>
    </row>
    <row r="23" customFormat="false" ht="12.75" hidden="false" customHeight="false" outlineLevel="0" collapsed="false">
      <c r="A23" s="13" t="s">
        <v>14</v>
      </c>
      <c r="B23" s="9" t="n">
        <v>0.4</v>
      </c>
      <c r="D23" s="0" t="n">
        <v>3</v>
      </c>
      <c r="E23" s="10" t="n">
        <v>3.49</v>
      </c>
      <c r="F23" s="10" t="n">
        <f aca="false">0.0005*$B$16*PI()*$B$8*$B$8*E23*E23*E23</f>
        <v>1097.20198379998</v>
      </c>
      <c r="G23" s="11" t="n">
        <v>0.278</v>
      </c>
      <c r="H23" s="12" t="n">
        <v>305.8</v>
      </c>
      <c r="I23" s="0" t="n">
        <v>25.6</v>
      </c>
    </row>
    <row r="24" customFormat="false" ht="12.75" hidden="false" customHeight="false" outlineLevel="0" collapsed="false">
      <c r="A24" s="8" t="s">
        <v>15</v>
      </c>
      <c r="B24" s="14" t="s">
        <v>16</v>
      </c>
      <c r="D24" s="0" t="n">
        <v>4</v>
      </c>
      <c r="E24" s="10" t="n">
        <v>2.62</v>
      </c>
      <c r="F24" s="10" t="n">
        <f aca="false">0.0005*$B$16*PI()*$B$8*$B$8*E24*E24*E24</f>
        <v>464.209663794993</v>
      </c>
      <c r="G24" s="11" t="n">
        <v>0.34</v>
      </c>
      <c r="H24" s="12" t="n">
        <v>155.18</v>
      </c>
      <c r="I24" s="0" t="n">
        <v>25.6</v>
      </c>
    </row>
    <row r="25" customFormat="false" ht="12.75" hidden="false" customHeight="false" outlineLevel="0" collapsed="false">
      <c r="A25" s="8" t="s">
        <v>17</v>
      </c>
      <c r="B25" s="14" t="s">
        <v>16</v>
      </c>
      <c r="D25" s="0" t="n">
        <v>5</v>
      </c>
      <c r="E25" s="10" t="n">
        <v>2.096</v>
      </c>
      <c r="F25" s="10" t="n">
        <f aca="false">0.0005*$B$16*PI()*$B$8*$B$8*E25*E25*E25</f>
        <v>237.675347863036</v>
      </c>
      <c r="G25" s="11" t="n">
        <v>0.296</v>
      </c>
      <c r="H25" s="12" t="n">
        <v>64.01</v>
      </c>
      <c r="I25" s="0" t="n">
        <v>25.6</v>
      </c>
    </row>
    <row r="26" customFormat="false" ht="12.75" hidden="false" customHeight="false" outlineLevel="0" collapsed="false">
      <c r="A26" s="15" t="s">
        <v>18</v>
      </c>
      <c r="B26" s="16" t="n">
        <v>4</v>
      </c>
      <c r="D26" s="0" t="n">
        <v>6</v>
      </c>
      <c r="E26" s="10" t="n">
        <v>1.75</v>
      </c>
      <c r="F26" s="10" t="n">
        <f aca="false">0.0005*$B$16*PI()*$B$8*$B$8*E26*E26*E26</f>
        <v>138.332571218274</v>
      </c>
      <c r="G26" s="11" t="n">
        <v>0.143</v>
      </c>
      <c r="H26" s="12" t="n">
        <v>19.76</v>
      </c>
      <c r="I26" s="0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10" t="n">
        <v>1.5</v>
      </c>
      <c r="F27" s="10" t="n">
        <f aca="false">0.0005*$B$16*PI()*$B$8*$B$8*E27*E27*E27</f>
        <v>87.1132226913914</v>
      </c>
      <c r="G27" s="11" t="n">
        <v>0.0065</v>
      </c>
      <c r="H27" s="12" t="n">
        <v>0.57</v>
      </c>
      <c r="I27" s="0" t="n">
        <v>25.6</v>
      </c>
    </row>
    <row r="28" customFormat="false" ht="12.75" hidden="false" customHeight="false" outlineLevel="0" collapsed="false">
      <c r="A28" s="13" t="s">
        <v>20</v>
      </c>
      <c r="B28" s="17" t="n">
        <v>2.61799387799149</v>
      </c>
      <c r="D28" s="0" t="n">
        <v>8</v>
      </c>
      <c r="E28" s="10" t="n">
        <v>1.31</v>
      </c>
      <c r="F28" s="10" t="n">
        <f aca="false">0.0005*$B$16*PI()*$B$8*$B$8*E28*E28*E28</f>
        <v>58.0262079743741</v>
      </c>
      <c r="G28" s="11" t="n">
        <v>-0.129</v>
      </c>
      <c r="H28" s="12" t="n">
        <v>-7.48</v>
      </c>
      <c r="I28" s="0" t="n">
        <v>25.6</v>
      </c>
    </row>
    <row r="29" customFormat="false" ht="12.75" hidden="false" customHeight="false" outlineLevel="0" collapsed="false">
      <c r="A29" s="13" t="s">
        <v>21</v>
      </c>
      <c r="B29" s="9" t="n">
        <v>1027</v>
      </c>
      <c r="D29" s="0" t="n">
        <v>9</v>
      </c>
      <c r="E29" s="10" t="n">
        <v>1.16</v>
      </c>
      <c r="F29" s="10" t="n">
        <f aca="false">0.0005*$B$16*PI()*$B$8*$B$8*E29*E29*E29</f>
        <v>40.288794324771</v>
      </c>
      <c r="G29" s="11" t="n">
        <v>-0.289</v>
      </c>
      <c r="H29" s="12" t="n">
        <v>-11.66</v>
      </c>
      <c r="I29" s="0" t="n">
        <v>25.6</v>
      </c>
    </row>
    <row r="30" customFormat="false" ht="12.75" hidden="false" customHeight="false" outlineLevel="0" collapsed="false">
      <c r="A30" s="13" t="s">
        <v>22</v>
      </c>
      <c r="B30" s="9" t="n">
        <v>5</v>
      </c>
      <c r="D30" s="0" t="n">
        <v>10</v>
      </c>
      <c r="E30" s="10" t="n">
        <v>1.048</v>
      </c>
      <c r="F30" s="10" t="n">
        <f aca="false">0.0005*$B$16*PI()*$B$8*$B$8*E30*E30*E30</f>
        <v>29.7094184828796</v>
      </c>
      <c r="G30" s="11" t="n">
        <v>-0.472</v>
      </c>
      <c r="H30" s="12" t="n">
        <v>-14.015</v>
      </c>
      <c r="I30" s="0" t="n">
        <v>25.6</v>
      </c>
    </row>
    <row r="31" customFormat="false" ht="12.75" hidden="false" customHeight="false" outlineLevel="0" collapsed="false">
      <c r="A31" s="13" t="s">
        <v>23</v>
      </c>
      <c r="B31" s="9" t="n">
        <v>0</v>
      </c>
    </row>
    <row r="33" customFormat="false" ht="37.5" hidden="false" customHeight="true" outlineLevel="0" collapsed="false">
      <c r="A33" s="2" t="s">
        <v>4</v>
      </c>
      <c r="B33" s="3" t="s">
        <v>5</v>
      </c>
      <c r="C33" s="4"/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9" t="n">
        <v>4</v>
      </c>
    </row>
    <row r="35" customFormat="false" ht="12.75" hidden="false" customHeight="false" outlineLevel="0" collapsed="false">
      <c r="A35" s="8" t="s">
        <v>13</v>
      </c>
      <c r="B35" s="9" t="n">
        <v>0.4</v>
      </c>
      <c r="D35" s="0" t="n">
        <v>2</v>
      </c>
      <c r="E35" s="10" t="n">
        <v>5.24</v>
      </c>
      <c r="F35" s="10" t="n">
        <v>3713.67731035995</v>
      </c>
      <c r="G35" s="0" t="n">
        <v>0.0949</v>
      </c>
      <c r="H35" s="12" t="n">
        <v>352.33</v>
      </c>
      <c r="I35" s="0" t="n">
        <v>25.6</v>
      </c>
    </row>
    <row r="36" customFormat="false" ht="12.75" hidden="false" customHeight="false" outlineLevel="0" collapsed="false">
      <c r="A36" s="13" t="s">
        <v>14</v>
      </c>
      <c r="B36" s="9" t="n">
        <v>0.4</v>
      </c>
      <c r="D36" s="0" t="n">
        <v>3</v>
      </c>
      <c r="E36" s="10" t="n">
        <v>3.49</v>
      </c>
      <c r="F36" s="10" t="n">
        <v>1097.20198379998</v>
      </c>
      <c r="G36" s="0" t="n">
        <v>0.305</v>
      </c>
      <c r="H36" s="12" t="n">
        <v>334.65</v>
      </c>
      <c r="I36" s="0" t="n">
        <v>25.6</v>
      </c>
    </row>
    <row r="37" customFormat="false" ht="12.75" hidden="false" customHeight="false" outlineLevel="0" collapsed="false">
      <c r="A37" s="8" t="s">
        <v>15</v>
      </c>
      <c r="B37" s="14" t="s">
        <v>16</v>
      </c>
      <c r="D37" s="0" t="n">
        <v>4</v>
      </c>
      <c r="E37" s="10" t="n">
        <v>2.62</v>
      </c>
      <c r="F37" s="10" t="n">
        <v>464.209663794993</v>
      </c>
      <c r="G37" s="0" t="n">
        <v>0.404</v>
      </c>
      <c r="H37" s="12" t="n">
        <v>187.38</v>
      </c>
      <c r="I37" s="0" t="n">
        <v>25.6</v>
      </c>
    </row>
    <row r="38" customFormat="false" ht="12.75" hidden="false" customHeight="false" outlineLevel="0" collapsed="false">
      <c r="A38" s="8" t="s">
        <v>17</v>
      </c>
      <c r="B38" s="14" t="s">
        <v>16</v>
      </c>
      <c r="D38" s="0" t="n">
        <v>5</v>
      </c>
      <c r="E38" s="10" t="n">
        <v>2.096</v>
      </c>
      <c r="F38" s="10" t="n">
        <v>237.675347863036</v>
      </c>
      <c r="G38" s="0" t="n">
        <v>0.391</v>
      </c>
      <c r="H38" s="12" t="n">
        <v>93.04</v>
      </c>
      <c r="I38" s="0" t="n">
        <v>25.6</v>
      </c>
    </row>
    <row r="39" customFormat="false" ht="12.75" hidden="false" customHeight="false" outlineLevel="0" collapsed="false">
      <c r="A39" s="15" t="s">
        <v>18</v>
      </c>
      <c r="B39" s="16" t="n">
        <v>6</v>
      </c>
      <c r="D39" s="0" t="n">
        <v>6</v>
      </c>
      <c r="E39" s="10" t="n">
        <v>1.75</v>
      </c>
      <c r="F39" s="10" t="n">
        <v>138.332571218274</v>
      </c>
      <c r="G39" s="0" t="n">
        <v>0.344</v>
      </c>
      <c r="H39" s="12" t="n">
        <v>47.59</v>
      </c>
      <c r="I39" s="0" t="n">
        <v>25.6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10" t="n">
        <v>1.5</v>
      </c>
      <c r="F40" s="10" t="n">
        <v>87.1132226913914</v>
      </c>
      <c r="G40" s="0" t="n">
        <v>0.273</v>
      </c>
      <c r="H40" s="12" t="n">
        <v>23.74</v>
      </c>
      <c r="I40" s="0" t="n">
        <v>25.6</v>
      </c>
    </row>
    <row r="41" customFormat="false" ht="12.75" hidden="false" customHeight="false" outlineLevel="0" collapsed="false">
      <c r="A41" s="13" t="s">
        <v>20</v>
      </c>
      <c r="B41" s="17" t="n">
        <v>2.61799387799149</v>
      </c>
      <c r="D41" s="0" t="n">
        <v>8</v>
      </c>
      <c r="E41" s="10" t="n">
        <v>1.31</v>
      </c>
      <c r="F41" s="10" t="n">
        <v>58.0262079743741</v>
      </c>
      <c r="G41" s="0" t="n">
        <v>0.182</v>
      </c>
      <c r="H41" s="12" t="n">
        <v>10.54</v>
      </c>
      <c r="I41" s="0" t="n">
        <v>25.6</v>
      </c>
    </row>
    <row r="42" customFormat="false" ht="12.75" hidden="false" customHeight="false" outlineLevel="0" collapsed="false">
      <c r="A42" s="13" t="s">
        <v>21</v>
      </c>
      <c r="B42" s="9" t="n">
        <v>1027</v>
      </c>
      <c r="D42" s="0" t="n">
        <v>9</v>
      </c>
      <c r="E42" s="10" t="n">
        <v>1.16</v>
      </c>
      <c r="F42" s="10" t="n">
        <v>40.288794324771</v>
      </c>
      <c r="G42" s="0" t="n">
        <v>0.058</v>
      </c>
      <c r="H42" s="12" t="n">
        <v>2.33</v>
      </c>
      <c r="I42" s="0" t="n">
        <v>25.6</v>
      </c>
    </row>
    <row r="43" customFormat="false" ht="12.75" hidden="false" customHeight="false" outlineLevel="0" collapsed="false">
      <c r="A43" s="13" t="s">
        <v>22</v>
      </c>
      <c r="B43" s="9" t="n">
        <v>5</v>
      </c>
      <c r="D43" s="0" t="n">
        <v>10</v>
      </c>
      <c r="E43" s="10" t="n">
        <v>1.048</v>
      </c>
      <c r="F43" s="10" t="n">
        <v>29.7094184828796</v>
      </c>
      <c r="G43" s="0" t="n">
        <v>-0.0382</v>
      </c>
      <c r="H43" s="12" t="n">
        <v>-1.136</v>
      </c>
      <c r="I43" s="0" t="n">
        <v>25.6</v>
      </c>
    </row>
    <row r="44" customFormat="false" ht="12.75" hidden="false" customHeight="false" outlineLevel="0" collapsed="false">
      <c r="A44" s="13" t="s">
        <v>23</v>
      </c>
      <c r="B44" s="9" t="n">
        <v>0</v>
      </c>
    </row>
    <row r="46" customFormat="false" ht="36.75" hidden="false" customHeight="true" outlineLevel="0" collapsed="false">
      <c r="A46" s="2" t="s">
        <v>4</v>
      </c>
      <c r="B46" s="3" t="s">
        <v>5</v>
      </c>
      <c r="C46" s="4"/>
      <c r="D46" s="5" t="s">
        <v>6</v>
      </c>
      <c r="E46" s="6" t="s">
        <v>7</v>
      </c>
      <c r="F46" s="7" t="s">
        <v>8</v>
      </c>
      <c r="G46" s="5" t="s">
        <v>9</v>
      </c>
      <c r="H46" s="5" t="s">
        <v>10</v>
      </c>
      <c r="I46" s="5" t="s">
        <v>11</v>
      </c>
    </row>
    <row r="47" customFormat="false" ht="12.75" hidden="false" customHeight="false" outlineLevel="0" collapsed="false">
      <c r="A47" s="8" t="s">
        <v>12</v>
      </c>
      <c r="B47" s="9" t="n">
        <v>4</v>
      </c>
    </row>
    <row r="48" customFormat="false" ht="12.75" hidden="false" customHeight="false" outlineLevel="0" collapsed="false">
      <c r="A48" s="8" t="s">
        <v>13</v>
      </c>
      <c r="B48" s="9" t="n">
        <v>0.4</v>
      </c>
      <c r="D48" s="0" t="n">
        <v>2</v>
      </c>
      <c r="E48" s="10" t="n">
        <v>5.24</v>
      </c>
      <c r="F48" s="10" t="n">
        <v>3713.67731035995</v>
      </c>
      <c r="G48" s="0" t="n">
        <v>0.119</v>
      </c>
      <c r="H48" s="12" t="n">
        <v>441.049</v>
      </c>
      <c r="I48" s="0" t="n">
        <v>25.6</v>
      </c>
    </row>
    <row r="49" customFormat="false" ht="12.75" hidden="false" customHeight="false" outlineLevel="0" collapsed="false">
      <c r="A49" s="13" t="s">
        <v>14</v>
      </c>
      <c r="B49" s="9" t="n">
        <v>0.4</v>
      </c>
      <c r="D49" s="0" t="n">
        <v>3</v>
      </c>
      <c r="E49" s="10" t="n">
        <v>3.49</v>
      </c>
      <c r="F49" s="10" t="n">
        <v>1097.20198379998</v>
      </c>
      <c r="G49" s="0" t="n">
        <v>0.332</v>
      </c>
      <c r="H49" s="12" t="n">
        <v>364.58</v>
      </c>
      <c r="I49" s="0" t="n">
        <v>25.6</v>
      </c>
    </row>
    <row r="50" customFormat="false" ht="12.75" hidden="false" customHeight="false" outlineLevel="0" collapsed="false">
      <c r="A50" s="8" t="s">
        <v>15</v>
      </c>
      <c r="B50" s="14" t="s">
        <v>16</v>
      </c>
      <c r="D50" s="0" t="n">
        <v>4</v>
      </c>
      <c r="E50" s="10" t="n">
        <v>2.62</v>
      </c>
      <c r="F50" s="10" t="n">
        <v>464.209663794993</v>
      </c>
      <c r="G50" s="0" t="n">
        <v>0.429</v>
      </c>
      <c r="H50" s="12" t="n">
        <v>199.22</v>
      </c>
      <c r="I50" s="0" t="n">
        <v>25.6</v>
      </c>
    </row>
    <row r="51" customFormat="false" ht="12.75" hidden="false" customHeight="false" outlineLevel="0" collapsed="false">
      <c r="A51" s="8" t="s">
        <v>17</v>
      </c>
      <c r="B51" s="14" t="s">
        <v>16</v>
      </c>
      <c r="D51" s="0" t="n">
        <v>5</v>
      </c>
      <c r="E51" s="10" t="n">
        <v>2.096</v>
      </c>
      <c r="F51" s="10" t="n">
        <v>237.675347863036</v>
      </c>
      <c r="G51" s="0" t="n">
        <v>0.45</v>
      </c>
      <c r="H51" s="12" t="n">
        <v>106.05</v>
      </c>
      <c r="I51" s="0" t="n">
        <v>25.6</v>
      </c>
    </row>
    <row r="52" customFormat="false" ht="12.75" hidden="false" customHeight="false" outlineLevel="0" collapsed="false">
      <c r="A52" s="15" t="s">
        <v>18</v>
      </c>
      <c r="B52" s="16" t="n">
        <v>8</v>
      </c>
      <c r="D52" s="0" t="n">
        <v>6</v>
      </c>
      <c r="E52" s="10" t="n">
        <v>1.75</v>
      </c>
      <c r="F52" s="10" t="n">
        <v>138.332571218274</v>
      </c>
      <c r="G52" s="0" t="n">
        <v>0.415</v>
      </c>
      <c r="H52" s="12" t="n">
        <v>57.46</v>
      </c>
      <c r="I52" s="0" t="n">
        <v>25.6</v>
      </c>
    </row>
    <row r="53" customFormat="false" ht="12.75" hidden="false" customHeight="false" outlineLevel="0" collapsed="false">
      <c r="A53" s="8" t="s">
        <v>19</v>
      </c>
      <c r="B53" s="14" t="n">
        <v>25</v>
      </c>
      <c r="D53" s="0" t="n">
        <v>7</v>
      </c>
      <c r="E53" s="10" t="n">
        <v>1.5</v>
      </c>
      <c r="F53" s="10" t="n">
        <v>87.1132226913914</v>
      </c>
      <c r="G53" s="0" t="n">
        <v>0.344</v>
      </c>
      <c r="H53" s="12" t="n">
        <v>29.98</v>
      </c>
      <c r="I53" s="0" t="n">
        <v>25.6</v>
      </c>
    </row>
    <row r="54" customFormat="false" ht="12.75" hidden="false" customHeight="false" outlineLevel="0" collapsed="false">
      <c r="A54" s="13" t="s">
        <v>20</v>
      </c>
      <c r="B54" s="17" t="n">
        <v>2.61799387799149</v>
      </c>
      <c r="D54" s="0" t="n">
        <v>8</v>
      </c>
      <c r="E54" s="10" t="n">
        <v>1.31</v>
      </c>
      <c r="F54" s="10" t="n">
        <v>58.0262079743741</v>
      </c>
      <c r="G54" s="0" t="n">
        <v>0.265</v>
      </c>
      <c r="H54" s="12" t="n">
        <v>15.36</v>
      </c>
      <c r="I54" s="0" t="n">
        <v>25.6</v>
      </c>
    </row>
    <row r="55" customFormat="false" ht="12.75" hidden="false" customHeight="false" outlineLevel="0" collapsed="false">
      <c r="A55" s="13" t="s">
        <v>21</v>
      </c>
      <c r="B55" s="9" t="n">
        <v>1027</v>
      </c>
      <c r="D55" s="0" t="n">
        <v>9</v>
      </c>
      <c r="E55" s="10" t="n">
        <v>1.16</v>
      </c>
      <c r="F55" s="10" t="n">
        <v>40.288794324771</v>
      </c>
      <c r="G55" s="0" t="n">
        <v>0.147</v>
      </c>
      <c r="H55" s="12" t="n">
        <v>5.93</v>
      </c>
      <c r="I55" s="0" t="n">
        <v>25.6</v>
      </c>
    </row>
    <row r="56" customFormat="false" ht="12.75" hidden="false" customHeight="false" outlineLevel="0" collapsed="false">
      <c r="A56" s="13" t="s">
        <v>22</v>
      </c>
      <c r="B56" s="9" t="n">
        <v>5</v>
      </c>
      <c r="D56" s="0" t="n">
        <v>10</v>
      </c>
      <c r="E56" s="10" t="n">
        <v>1.048</v>
      </c>
      <c r="F56" s="10" t="n">
        <v>29.7094184828796</v>
      </c>
      <c r="G56" s="0" t="n">
        <v>0.043</v>
      </c>
      <c r="H56" s="12" t="n">
        <v>1.28</v>
      </c>
      <c r="I56" s="0" t="n">
        <v>25.6</v>
      </c>
    </row>
    <row r="57" customFormat="false" ht="12.75" hidden="false" customHeight="false" outlineLevel="0" collapsed="false">
      <c r="A57" s="13" t="s">
        <v>23</v>
      </c>
      <c r="B57" s="9" t="n">
        <v>0</v>
      </c>
    </row>
    <row r="59" customFormat="false" ht="41.25" hidden="false" customHeight="true" outlineLevel="0" collapsed="false">
      <c r="A59" s="2" t="s">
        <v>4</v>
      </c>
      <c r="B59" s="3" t="s">
        <v>5</v>
      </c>
      <c r="C59" s="4"/>
      <c r="D59" s="5" t="s">
        <v>6</v>
      </c>
      <c r="E59" s="6" t="s">
        <v>7</v>
      </c>
      <c r="F59" s="7" t="s">
        <v>8</v>
      </c>
      <c r="G59" s="5" t="s">
        <v>9</v>
      </c>
      <c r="H59" s="5" t="s">
        <v>10</v>
      </c>
      <c r="I59" s="5" t="s">
        <v>11</v>
      </c>
    </row>
    <row r="60" customFormat="false" ht="12.75" hidden="false" customHeight="false" outlineLevel="0" collapsed="false">
      <c r="A60" s="8" t="s">
        <v>12</v>
      </c>
      <c r="B60" s="9" t="n">
        <v>4</v>
      </c>
    </row>
    <row r="61" customFormat="false" ht="12.75" hidden="false" customHeight="false" outlineLevel="0" collapsed="false">
      <c r="A61" s="8" t="s">
        <v>13</v>
      </c>
      <c r="B61" s="9" t="n">
        <v>0.4</v>
      </c>
      <c r="D61" s="0" t="n">
        <v>2</v>
      </c>
      <c r="E61" s="10" t="n">
        <v>5.24</v>
      </c>
      <c r="F61" s="10" t="n">
        <v>3713.67731035995</v>
      </c>
      <c r="G61" s="0" t="n">
        <v>0.144</v>
      </c>
      <c r="H61" s="12" t="n">
        <v>535.93</v>
      </c>
      <c r="I61" s="0" t="n">
        <v>25.6</v>
      </c>
    </row>
    <row r="62" customFormat="false" ht="12.75" hidden="false" customHeight="false" outlineLevel="0" collapsed="false">
      <c r="A62" s="13" t="s">
        <v>14</v>
      </c>
      <c r="B62" s="9" t="n">
        <v>0.4</v>
      </c>
      <c r="D62" s="0" t="n">
        <v>3</v>
      </c>
      <c r="E62" s="10" t="n">
        <v>3.49</v>
      </c>
      <c r="F62" s="10" t="n">
        <v>1097.20198379998</v>
      </c>
      <c r="G62" s="0" t="n">
        <v>0.35</v>
      </c>
      <c r="H62" s="12" t="n">
        <v>385</v>
      </c>
      <c r="I62" s="0" t="n">
        <v>25.6</v>
      </c>
    </row>
    <row r="63" customFormat="false" ht="12.75" hidden="false" customHeight="false" outlineLevel="0" collapsed="false">
      <c r="A63" s="8" t="s">
        <v>15</v>
      </c>
      <c r="B63" s="14" t="s">
        <v>16</v>
      </c>
      <c r="D63" s="0" t="n">
        <v>4</v>
      </c>
      <c r="E63" s="10" t="n">
        <v>2.62</v>
      </c>
      <c r="F63" s="10" t="n">
        <v>464.209663794993</v>
      </c>
      <c r="G63" s="0" t="n">
        <v>0.43</v>
      </c>
      <c r="H63" s="12" t="n">
        <v>201.7</v>
      </c>
      <c r="I63" s="0" t="n">
        <v>25.6</v>
      </c>
    </row>
    <row r="64" customFormat="false" ht="12.75" hidden="false" customHeight="false" outlineLevel="0" collapsed="false">
      <c r="A64" s="8" t="s">
        <v>17</v>
      </c>
      <c r="B64" s="14" t="s">
        <v>16</v>
      </c>
      <c r="D64" s="0" t="n">
        <v>5</v>
      </c>
      <c r="E64" s="10" t="n">
        <v>2.096</v>
      </c>
      <c r="F64" s="10" t="n">
        <v>237.675347863036</v>
      </c>
      <c r="G64" s="0" t="n">
        <v>0.44</v>
      </c>
      <c r="H64" s="12" t="n">
        <v>104.04</v>
      </c>
      <c r="I64" s="0" t="n">
        <v>25.6</v>
      </c>
    </row>
    <row r="65" customFormat="false" ht="12.75" hidden="false" customHeight="false" outlineLevel="0" collapsed="false">
      <c r="A65" s="15" t="s">
        <v>18</v>
      </c>
      <c r="B65" s="16" t="n">
        <v>10</v>
      </c>
      <c r="D65" s="0" t="n">
        <v>6</v>
      </c>
      <c r="E65" s="10" t="n">
        <v>1.75</v>
      </c>
      <c r="F65" s="10" t="n">
        <v>138.332571218274</v>
      </c>
      <c r="G65" s="0" t="n">
        <v>0.386</v>
      </c>
      <c r="H65" s="12" t="n">
        <v>53.4</v>
      </c>
      <c r="I65" s="0" t="n">
        <v>25.6</v>
      </c>
    </row>
    <row r="66" customFormat="false" ht="12.75" hidden="false" customHeight="false" outlineLevel="0" collapsed="false">
      <c r="A66" s="8" t="s">
        <v>19</v>
      </c>
      <c r="B66" s="14" t="n">
        <v>25</v>
      </c>
      <c r="D66" s="0" t="n">
        <v>7</v>
      </c>
      <c r="E66" s="10" t="n">
        <v>1.5</v>
      </c>
      <c r="F66" s="10" t="n">
        <v>87.1132226913914</v>
      </c>
      <c r="G66" s="0" t="n">
        <v>0.305</v>
      </c>
      <c r="H66" s="12" t="n">
        <v>26.6</v>
      </c>
      <c r="I66" s="0" t="n">
        <v>25.6</v>
      </c>
    </row>
    <row r="67" customFormat="false" ht="12.75" hidden="false" customHeight="false" outlineLevel="0" collapsed="false">
      <c r="A67" s="13" t="s">
        <v>20</v>
      </c>
      <c r="B67" s="17" t="n">
        <v>2.61799387799149</v>
      </c>
      <c r="D67" s="0" t="n">
        <v>8</v>
      </c>
      <c r="E67" s="10" t="n">
        <v>1.31</v>
      </c>
      <c r="F67" s="10" t="n">
        <v>58.0262079743741</v>
      </c>
      <c r="G67" s="0" t="n">
        <v>0.202</v>
      </c>
      <c r="H67" s="12" t="n">
        <v>11.73</v>
      </c>
      <c r="I67" s="0" t="n">
        <v>25.6</v>
      </c>
    </row>
    <row r="68" customFormat="false" ht="12.75" hidden="false" customHeight="false" outlineLevel="0" collapsed="false">
      <c r="A68" s="13" t="s">
        <v>21</v>
      </c>
      <c r="B68" s="9" t="n">
        <v>1027</v>
      </c>
      <c r="D68" s="0" t="n">
        <v>9</v>
      </c>
      <c r="E68" s="10" t="n">
        <v>1.16</v>
      </c>
      <c r="F68" s="10" t="n">
        <v>40.288794324771</v>
      </c>
      <c r="G68" s="0" t="n">
        <v>0.154</v>
      </c>
      <c r="H68" s="12" t="n">
        <v>6.19</v>
      </c>
      <c r="I68" s="0" t="n">
        <v>25.6</v>
      </c>
    </row>
    <row r="69" customFormat="false" ht="12.75" hidden="false" customHeight="false" outlineLevel="0" collapsed="false">
      <c r="A69" s="13" t="s">
        <v>22</v>
      </c>
      <c r="B69" s="9" t="n">
        <v>5</v>
      </c>
      <c r="D69" s="0" t="n">
        <v>10</v>
      </c>
      <c r="E69" s="10" t="n">
        <v>1.048</v>
      </c>
      <c r="F69" s="10" t="n">
        <v>29.7094184828796</v>
      </c>
      <c r="G69" s="0" t="n">
        <v>0.119</v>
      </c>
      <c r="H69" s="12" t="n">
        <v>3.56</v>
      </c>
      <c r="I69" s="0" t="n">
        <v>25.6</v>
      </c>
    </row>
    <row r="70" customFormat="false" ht="12.75" hidden="false" customHeight="false" outlineLevel="0" collapsed="false">
      <c r="A70" s="13" t="s">
        <v>23</v>
      </c>
      <c r="B70" s="9" t="n">
        <v>0</v>
      </c>
    </row>
    <row r="72" customFormat="false" ht="39" hidden="false" customHeight="true" outlineLevel="0" collapsed="false">
      <c r="A72" s="2" t="s">
        <v>4</v>
      </c>
      <c r="B72" s="3" t="s">
        <v>5</v>
      </c>
      <c r="C72" s="4"/>
      <c r="D72" s="5" t="s">
        <v>6</v>
      </c>
      <c r="E72" s="6" t="s">
        <v>7</v>
      </c>
      <c r="F72" s="7" t="s">
        <v>8</v>
      </c>
      <c r="G72" s="5" t="s">
        <v>9</v>
      </c>
      <c r="H72" s="5" t="s">
        <v>10</v>
      </c>
      <c r="I72" s="5" t="s">
        <v>11</v>
      </c>
    </row>
    <row r="73" customFormat="false" ht="12.75" hidden="false" customHeight="false" outlineLevel="0" collapsed="false">
      <c r="A73" s="8" t="s">
        <v>12</v>
      </c>
      <c r="B73" s="9" t="n">
        <v>4</v>
      </c>
    </row>
    <row r="74" customFormat="false" ht="12.75" hidden="false" customHeight="false" outlineLevel="0" collapsed="false">
      <c r="A74" s="8" t="s">
        <v>13</v>
      </c>
      <c r="B74" s="9" t="n">
        <v>0.4</v>
      </c>
      <c r="D74" s="0" t="n">
        <v>2</v>
      </c>
      <c r="E74" s="10" t="n">
        <v>5.24</v>
      </c>
      <c r="F74" s="10" t="n">
        <v>3713.67731035995</v>
      </c>
      <c r="G74" s="0" t="n">
        <v>0.166</v>
      </c>
      <c r="H74" s="12" t="n">
        <v>615.84</v>
      </c>
      <c r="I74" s="0" t="n">
        <v>25.6</v>
      </c>
    </row>
    <row r="75" customFormat="false" ht="12.75" hidden="false" customHeight="false" outlineLevel="0" collapsed="false">
      <c r="A75" s="13" t="s">
        <v>14</v>
      </c>
      <c r="B75" s="9" t="n">
        <v>0.4</v>
      </c>
      <c r="D75" s="0" t="n">
        <v>3</v>
      </c>
      <c r="E75" s="10" t="n">
        <v>3.49</v>
      </c>
      <c r="F75" s="10" t="n">
        <v>1097.20198379998</v>
      </c>
      <c r="G75" s="0" t="n">
        <v>0.35</v>
      </c>
      <c r="H75" s="12" t="n">
        <v>383.48</v>
      </c>
      <c r="I75" s="0" t="n">
        <v>25.6</v>
      </c>
    </row>
    <row r="76" customFormat="false" ht="12.75" hidden="false" customHeight="false" outlineLevel="0" collapsed="false">
      <c r="A76" s="8" t="s">
        <v>15</v>
      </c>
      <c r="B76" s="14" t="s">
        <v>16</v>
      </c>
      <c r="D76" s="0" t="n">
        <v>4</v>
      </c>
      <c r="E76" s="10" t="n">
        <v>2.62</v>
      </c>
      <c r="F76" s="10" t="n">
        <v>464.209663794993</v>
      </c>
      <c r="G76" s="0" t="n">
        <v>0.411</v>
      </c>
      <c r="H76" s="12" t="n">
        <v>190.97</v>
      </c>
      <c r="I76" s="0" t="n">
        <v>25.6</v>
      </c>
    </row>
    <row r="77" customFormat="false" ht="12.75" hidden="false" customHeight="false" outlineLevel="0" collapsed="false">
      <c r="A77" s="8" t="s">
        <v>17</v>
      </c>
      <c r="B77" s="14" t="s">
        <v>16</v>
      </c>
      <c r="D77" s="0" t="n">
        <v>5</v>
      </c>
      <c r="E77" s="10" t="n">
        <v>2.096</v>
      </c>
      <c r="F77" s="10" t="n">
        <v>237.675347863036</v>
      </c>
      <c r="G77" s="0" t="n">
        <v>0.377</v>
      </c>
      <c r="H77" s="12" t="n">
        <v>89.68</v>
      </c>
      <c r="I77" s="0" t="n">
        <v>25.6</v>
      </c>
    </row>
    <row r="78" customFormat="false" ht="12.75" hidden="false" customHeight="false" outlineLevel="0" collapsed="false">
      <c r="A78" s="15" t="s">
        <v>18</v>
      </c>
      <c r="B78" s="16" t="n">
        <v>12</v>
      </c>
      <c r="D78" s="0" t="n">
        <v>6</v>
      </c>
      <c r="E78" s="10" t="n">
        <v>1.75</v>
      </c>
      <c r="F78" s="10" t="n">
        <v>138.332571218274</v>
      </c>
      <c r="G78" s="0" t="n">
        <v>0.302</v>
      </c>
      <c r="H78" s="12" t="n">
        <v>41.76</v>
      </c>
      <c r="I78" s="0" t="n">
        <v>25.6</v>
      </c>
    </row>
    <row r="79" customFormat="false" ht="12.75" hidden="false" customHeight="false" outlineLevel="0" collapsed="false">
      <c r="A79" s="8" t="s">
        <v>19</v>
      </c>
      <c r="B79" s="14" t="n">
        <v>25</v>
      </c>
      <c r="D79" s="0" t="n">
        <v>7</v>
      </c>
      <c r="E79" s="10" t="n">
        <v>1.5</v>
      </c>
      <c r="F79" s="10" t="n">
        <v>87.1132226913914</v>
      </c>
      <c r="G79" s="0" t="n">
        <v>0.194</v>
      </c>
      <c r="H79" s="12" t="n">
        <v>16.94</v>
      </c>
      <c r="I79" s="0" t="n">
        <v>25.6</v>
      </c>
    </row>
    <row r="80" customFormat="false" ht="12.75" hidden="false" customHeight="false" outlineLevel="0" collapsed="false">
      <c r="A80" s="13" t="s">
        <v>20</v>
      </c>
      <c r="B80" s="17" t="n">
        <v>2.61799387799149</v>
      </c>
      <c r="D80" s="0" t="n">
        <v>8</v>
      </c>
      <c r="E80" s="10" t="n">
        <v>1.31</v>
      </c>
      <c r="F80" s="10" t="n">
        <v>58.0262079743741</v>
      </c>
      <c r="G80" s="0" t="n">
        <v>0.148</v>
      </c>
      <c r="H80" s="12" t="n">
        <v>8.57</v>
      </c>
      <c r="I80" s="0" t="n">
        <v>25.6</v>
      </c>
    </row>
    <row r="81" customFormat="false" ht="12.75" hidden="false" customHeight="false" outlineLevel="0" collapsed="false">
      <c r="A81" s="13" t="s">
        <v>21</v>
      </c>
      <c r="B81" s="9" t="n">
        <v>1027</v>
      </c>
      <c r="D81" s="0" t="n">
        <v>9</v>
      </c>
      <c r="E81" s="10" t="n">
        <v>1.16</v>
      </c>
      <c r="F81" s="10" t="n">
        <v>40.288794324771</v>
      </c>
      <c r="G81" s="0" t="n">
        <v>0.124</v>
      </c>
      <c r="H81" s="12" t="n">
        <v>4.98</v>
      </c>
      <c r="I81" s="0" t="n">
        <v>25.6</v>
      </c>
    </row>
    <row r="82" customFormat="false" ht="12.75" hidden="false" customHeight="false" outlineLevel="0" collapsed="false">
      <c r="A82" s="13" t="s">
        <v>22</v>
      </c>
      <c r="B82" s="9" t="n">
        <v>5</v>
      </c>
      <c r="D82" s="0" t="n">
        <v>10</v>
      </c>
      <c r="E82" s="10" t="n">
        <v>1.048</v>
      </c>
      <c r="F82" s="10" t="n">
        <v>29.7094184828796</v>
      </c>
      <c r="G82" s="0" t="n">
        <v>0.085</v>
      </c>
      <c r="H82" s="12" t="n">
        <v>2.514</v>
      </c>
      <c r="I82" s="0" t="n">
        <v>25.6</v>
      </c>
    </row>
    <row r="83" customFormat="false" ht="12.75" hidden="false" customHeight="false" outlineLevel="0" collapsed="false">
      <c r="A83" s="13" t="s">
        <v>23</v>
      </c>
      <c r="B83" s="9" t="n">
        <v>0</v>
      </c>
    </row>
    <row r="85" customFormat="false" ht="40.5" hidden="false" customHeight="true" outlineLevel="0" collapsed="false">
      <c r="A85" s="2" t="s">
        <v>4</v>
      </c>
      <c r="B85" s="3" t="s">
        <v>5</v>
      </c>
      <c r="C85" s="4"/>
      <c r="D85" s="5" t="s">
        <v>6</v>
      </c>
      <c r="E85" s="6" t="s">
        <v>7</v>
      </c>
      <c r="F85" s="7" t="s">
        <v>8</v>
      </c>
      <c r="G85" s="5" t="s">
        <v>9</v>
      </c>
      <c r="H85" s="5" t="s">
        <v>10</v>
      </c>
      <c r="I85" s="5" t="s">
        <v>11</v>
      </c>
    </row>
    <row r="86" customFormat="false" ht="12.75" hidden="false" customHeight="false" outlineLevel="0" collapsed="false">
      <c r="A86" s="8" t="s">
        <v>12</v>
      </c>
      <c r="B86" s="9" t="n">
        <v>4</v>
      </c>
    </row>
    <row r="87" customFormat="false" ht="12.75" hidden="false" customHeight="false" outlineLevel="0" collapsed="false">
      <c r="A87" s="8" t="s">
        <v>13</v>
      </c>
      <c r="B87" s="9" t="n">
        <v>0.4</v>
      </c>
      <c r="D87" s="0" t="n">
        <v>2</v>
      </c>
      <c r="E87" s="10" t="n">
        <v>5.24</v>
      </c>
      <c r="F87" s="10" t="n">
        <v>3713.67731035995</v>
      </c>
      <c r="G87" s="0" t="n">
        <v>0.187</v>
      </c>
      <c r="H87" s="12" t="n">
        <v>693.16</v>
      </c>
      <c r="I87" s="0" t="n">
        <v>25.6</v>
      </c>
    </row>
    <row r="88" customFormat="false" ht="12.75" hidden="false" customHeight="false" outlineLevel="0" collapsed="false">
      <c r="A88" s="13" t="s">
        <v>14</v>
      </c>
      <c r="B88" s="9" t="n">
        <v>0.4</v>
      </c>
      <c r="D88" s="0" t="n">
        <v>3</v>
      </c>
      <c r="E88" s="10" t="n">
        <v>3.49</v>
      </c>
      <c r="F88" s="10" t="n">
        <v>1097.20198379998</v>
      </c>
      <c r="G88" s="0" t="n">
        <v>0.332</v>
      </c>
      <c r="H88" s="12" t="n">
        <v>364.26</v>
      </c>
      <c r="I88" s="0" t="n">
        <v>25.6</v>
      </c>
    </row>
    <row r="89" customFormat="false" ht="12.75" hidden="false" customHeight="false" outlineLevel="0" collapsed="false">
      <c r="A89" s="8" t="s">
        <v>15</v>
      </c>
      <c r="B89" s="14" t="s">
        <v>16</v>
      </c>
      <c r="D89" s="0" t="n">
        <v>4</v>
      </c>
      <c r="E89" s="10" t="n">
        <v>2.62</v>
      </c>
      <c r="F89" s="10" t="n">
        <v>464.209663794993</v>
      </c>
      <c r="G89" s="0" t="n">
        <v>0.33</v>
      </c>
      <c r="H89" s="12" t="n">
        <v>154.61</v>
      </c>
      <c r="I89" s="0" t="n">
        <v>25.6</v>
      </c>
    </row>
    <row r="90" customFormat="false" ht="12.75" hidden="false" customHeight="false" outlineLevel="0" collapsed="false">
      <c r="A90" s="8" t="s">
        <v>17</v>
      </c>
      <c r="B90" s="14" t="s">
        <v>16</v>
      </c>
      <c r="D90" s="0" t="n">
        <v>5</v>
      </c>
      <c r="E90" s="10" t="n">
        <v>2.096</v>
      </c>
      <c r="F90" s="10" t="n">
        <v>237.675347863036</v>
      </c>
      <c r="G90" s="0" t="n">
        <v>0.252</v>
      </c>
      <c r="H90" s="12" t="n">
        <v>59.801</v>
      </c>
      <c r="I90" s="0" t="n">
        <v>25.6</v>
      </c>
    </row>
    <row r="91" customFormat="false" ht="12.75" hidden="false" customHeight="false" outlineLevel="0" collapsed="false">
      <c r="A91" s="15" t="s">
        <v>18</v>
      </c>
      <c r="B91" s="16" t="n">
        <v>15</v>
      </c>
      <c r="D91" s="0" t="n">
        <v>6</v>
      </c>
      <c r="E91" s="10" t="n">
        <v>1.75</v>
      </c>
      <c r="F91" s="10" t="n">
        <v>138.332571218274</v>
      </c>
      <c r="G91" s="0" t="n">
        <v>0.155</v>
      </c>
      <c r="H91" s="12" t="n">
        <v>21.41</v>
      </c>
      <c r="I91" s="0" t="n">
        <v>25.6</v>
      </c>
    </row>
    <row r="92" customFormat="false" ht="12.75" hidden="false" customHeight="false" outlineLevel="0" collapsed="false">
      <c r="A92" s="8" t="s">
        <v>19</v>
      </c>
      <c r="B92" s="14" t="n">
        <v>25</v>
      </c>
      <c r="D92" s="0" t="n">
        <v>7</v>
      </c>
      <c r="E92" s="10" t="n">
        <v>1.5</v>
      </c>
      <c r="F92" s="10" t="n">
        <v>87.1132226913914</v>
      </c>
      <c r="G92" s="0" t="n">
        <v>0.132</v>
      </c>
      <c r="H92" s="12" t="n">
        <v>11.52</v>
      </c>
      <c r="I92" s="0" t="n">
        <v>25.6</v>
      </c>
    </row>
    <row r="93" customFormat="false" ht="12.75" hidden="false" customHeight="false" outlineLevel="0" collapsed="false">
      <c r="A93" s="13" t="s">
        <v>20</v>
      </c>
      <c r="B93" s="17" t="n">
        <v>2.61799387799149</v>
      </c>
      <c r="D93" s="0" t="n">
        <v>8</v>
      </c>
      <c r="E93" s="10" t="n">
        <v>1.31</v>
      </c>
      <c r="F93" s="10" t="n">
        <v>58.0262079743741</v>
      </c>
      <c r="G93" s="0" t="n">
        <v>0.104</v>
      </c>
      <c r="H93" s="12" t="n">
        <v>6.03</v>
      </c>
      <c r="I93" s="0" t="n">
        <v>25.6</v>
      </c>
    </row>
    <row r="94" customFormat="false" ht="12.75" hidden="false" customHeight="false" outlineLevel="0" collapsed="false">
      <c r="A94" s="13" t="s">
        <v>21</v>
      </c>
      <c r="B94" s="9" t="n">
        <v>1027</v>
      </c>
      <c r="D94" s="0" t="n">
        <v>9</v>
      </c>
      <c r="E94" s="10" t="n">
        <v>1.16</v>
      </c>
      <c r="F94" s="10" t="n">
        <v>40.288794324771</v>
      </c>
      <c r="G94" s="0" t="n">
        <v>0.072</v>
      </c>
      <c r="H94" s="12" t="n">
        <v>2.91</v>
      </c>
      <c r="I94" s="0" t="n">
        <v>25.6</v>
      </c>
    </row>
    <row r="95" customFormat="false" ht="12.75" hidden="false" customHeight="false" outlineLevel="0" collapsed="false">
      <c r="A95" s="13" t="s">
        <v>22</v>
      </c>
      <c r="B95" s="9" t="n">
        <v>5</v>
      </c>
      <c r="D95" s="0" t="n">
        <v>10</v>
      </c>
      <c r="E95" s="10" t="n">
        <v>1.048</v>
      </c>
      <c r="F95" s="10" t="n">
        <v>29.7094184828796</v>
      </c>
      <c r="G95" s="0" t="n">
        <v>0.046</v>
      </c>
      <c r="H95" s="12" t="n">
        <v>1.36</v>
      </c>
      <c r="I95" s="0" t="n">
        <v>25.6</v>
      </c>
    </row>
    <row r="96" customFormat="false" ht="12.75" hidden="false" customHeight="false" outlineLevel="0" collapsed="false">
      <c r="A96" s="13" t="s">
        <v>23</v>
      </c>
      <c r="B96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14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24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1" t="n">
        <v>2.62</v>
      </c>
    </row>
    <row r="5" customFormat="false" ht="12.75" hidden="false" customHeight="false" outlineLevel="0" collapsed="false">
      <c r="A5" s="21" t="s">
        <v>3</v>
      </c>
      <c r="B5" s="21" t="n">
        <f aca="false">B3*B4</f>
        <v>10.48</v>
      </c>
    </row>
    <row r="6" customFormat="false" ht="12.75" hidden="false" customHeight="false" outlineLevel="0" collapsed="false">
      <c r="A6" s="21"/>
      <c r="B6" s="21"/>
    </row>
    <row r="7" customFormat="false" ht="38.25" hidden="false" customHeight="false" outlineLevel="0" collapsed="false">
      <c r="A7" s="2" t="s">
        <v>4</v>
      </c>
      <c r="B7" s="3" t="s">
        <v>5</v>
      </c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15" t="s">
        <v>12</v>
      </c>
      <c r="B8" s="16" t="n">
        <v>4</v>
      </c>
    </row>
    <row r="9" customFormat="false" ht="12.75" hidden="false" customHeight="false" outlineLevel="0" collapsed="false">
      <c r="A9" s="15" t="s">
        <v>13</v>
      </c>
      <c r="B9" s="16" t="n">
        <v>0.4</v>
      </c>
      <c r="D9" s="0" t="n">
        <v>2</v>
      </c>
      <c r="E9" s="0" t="n">
        <f aca="false">$B$15*$B$8/D9</f>
        <v>5.23598775598299</v>
      </c>
      <c r="F9" s="0" t="n">
        <f aca="false">0.0005*$B$16*PI()*$B$8*$B$8*E9*E9*E9</f>
        <v>3705.15320340446</v>
      </c>
      <c r="G9" s="0" t="n">
        <v>0.188</v>
      </c>
      <c r="H9" s="0" t="n">
        <v>696.6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0" t="n">
        <f aca="false">$B$15*$B$8/D10</f>
        <v>3.49065850398866</v>
      </c>
      <c r="F10" s="0" t="n">
        <f aca="false">0.0005*$B$16*PI()*$B$8*$B$8*E10*E10*E10</f>
        <v>1097.8231713791</v>
      </c>
      <c r="G10" s="0" t="n">
        <v>0.4035</v>
      </c>
      <c r="H10" s="0" t="n">
        <v>442.81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0" t="n">
        <f aca="false">$B$15*$B$8/D11</f>
        <v>2.61799387799149</v>
      </c>
      <c r="F11" s="0" t="n">
        <f aca="false">0.0005*$B$16*PI()*$B$8*$B$8*E11*E11*E11</f>
        <v>463.144150425558</v>
      </c>
      <c r="G11" s="0" t="n">
        <v>0.45</v>
      </c>
      <c r="H11" s="0" t="n">
        <v>209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0" t="n">
        <f aca="false">$B$15*$B$8/D12</f>
        <v>2.0943951023932</v>
      </c>
      <c r="F12" s="0" t="n">
        <f aca="false">0.0005*$B$16*PI()*$B$8*$B$8*E12*E12*E12</f>
        <v>237.129805017886</v>
      </c>
      <c r="G12" s="0" t="n">
        <v>0.431</v>
      </c>
      <c r="H12" s="0" t="n">
        <v>101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0" t="n">
        <f aca="false">$B$15*$B$8/D13</f>
        <v>1.74532925199433</v>
      </c>
      <c r="F13" s="0" t="n">
        <f aca="false">0.0005*$B$16*PI()*$B$8*$B$8*E13*E13*E13</f>
        <v>137.227896422387</v>
      </c>
      <c r="G13" s="0" t="n">
        <v>0.3745</v>
      </c>
      <c r="H13" s="0" t="n">
        <v>51.817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0" t="n">
        <f aca="false">$B$15*$B$8/D14</f>
        <v>1.49599650170943</v>
      </c>
      <c r="F14" s="0" t="n">
        <f aca="false">0.0005*$B$16*PI()*$B$8*$B$8*E14*E14*E14</f>
        <v>86.4175674263431</v>
      </c>
      <c r="G14" s="0" t="n">
        <v>0.2728</v>
      </c>
      <c r="H14" s="0" t="n">
        <v>23.77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0" t="n">
        <f aca="false">$B$15*$B$8/D15</f>
        <v>1.30899693899575</v>
      </c>
      <c r="F15" s="0" t="n">
        <f aca="false">0.0005*$B$16*PI()*$B$8*$B$8*E15*E15*E15</f>
        <v>57.8930188031947</v>
      </c>
      <c r="G15" s="0" t="n">
        <v>0.13759</v>
      </c>
      <c r="H15" s="0" t="n">
        <v>7.9839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0" t="n">
        <f aca="false">$B$15*$B$8/D16</f>
        <v>1.16355283466289</v>
      </c>
      <c r="F16" s="0" t="n">
        <f aca="false">0.0005*$B$16*PI()*$B$8*$B$8*E16*E16*E16</f>
        <v>40.6601174584852</v>
      </c>
      <c r="G16" s="0" t="n">
        <v>-0.0198</v>
      </c>
      <c r="H16" s="0" t="n">
        <v>-0.799</v>
      </c>
    </row>
    <row r="17" customFormat="false" ht="12.75" hidden="false" customHeight="false" outlineLevel="0" collapsed="false">
      <c r="A17" s="13" t="s">
        <v>22</v>
      </c>
      <c r="B17" s="14" t="n">
        <v>5</v>
      </c>
      <c r="D17" s="0" t="n">
        <v>10</v>
      </c>
      <c r="E17" s="0" t="n">
        <f aca="false">$B$15*$B$8/D17</f>
        <v>1.0471975511966</v>
      </c>
      <c r="F17" s="0" t="n">
        <f aca="false">0.0005*$B$16*PI()*$B$8*$B$8*E17*E17*E17</f>
        <v>29.6412256272357</v>
      </c>
      <c r="G17" s="0" t="n">
        <v>-0.166</v>
      </c>
      <c r="H17" s="0" t="n">
        <v>-4.986</v>
      </c>
    </row>
    <row r="18" customFormat="false" ht="12.75" hidden="false" customHeight="false" outlineLevel="0" collapsed="false">
      <c r="A18" s="13" t="s">
        <v>23</v>
      </c>
      <c r="B18" s="14" t="n">
        <v>0</v>
      </c>
    </row>
    <row r="19" customFormat="false" ht="12.75" hidden="false" customHeight="false" outlineLevel="0" collapsed="false">
      <c r="A19" s="18"/>
      <c r="B19" s="27"/>
    </row>
    <row r="20" customFormat="false" ht="12.75" hidden="false" customHeight="false" outlineLevel="0" collapsed="false">
      <c r="A20" s="21" t="s">
        <v>1</v>
      </c>
      <c r="B20" s="21" t="n">
        <v>4.2</v>
      </c>
    </row>
    <row r="21" customFormat="false" ht="12.75" hidden="false" customHeight="false" outlineLevel="0" collapsed="false">
      <c r="A21" s="21" t="s">
        <v>2</v>
      </c>
      <c r="B21" s="21" t="n">
        <v>2.62</v>
      </c>
    </row>
    <row r="22" customFormat="false" ht="12.75" hidden="false" customHeight="false" outlineLevel="0" collapsed="false">
      <c r="A22" s="21" t="s">
        <v>3</v>
      </c>
      <c r="B22" s="21" t="n">
        <f aca="false">B20*B21</f>
        <v>11.004</v>
      </c>
    </row>
    <row r="23" customFormat="false" ht="12.75" hidden="false" customHeight="false" outlineLevel="0" collapsed="false">
      <c r="A23" s="21"/>
      <c r="B23" s="21"/>
    </row>
    <row r="24" customFormat="false" ht="38.25" hidden="false" customHeight="false" outlineLevel="0" collapsed="false">
      <c r="A24" s="2" t="s">
        <v>4</v>
      </c>
      <c r="B24" s="3" t="s">
        <v>5</v>
      </c>
      <c r="D24" s="5" t="s">
        <v>6</v>
      </c>
      <c r="E24" s="6" t="s">
        <v>7</v>
      </c>
      <c r="F24" s="7" t="s">
        <v>8</v>
      </c>
      <c r="G24" s="5" t="s">
        <v>9</v>
      </c>
      <c r="H24" s="5" t="s">
        <v>10</v>
      </c>
      <c r="I24" s="5" t="s">
        <v>11</v>
      </c>
    </row>
    <row r="25" customFormat="false" ht="12.75" hidden="false" customHeight="false" outlineLevel="0" collapsed="false">
      <c r="A25" s="15" t="s">
        <v>12</v>
      </c>
      <c r="B25" s="16" t="n">
        <v>4.2</v>
      </c>
    </row>
    <row r="26" customFormat="false" ht="12.75" hidden="false" customHeight="false" outlineLevel="0" collapsed="false">
      <c r="A26" s="15" t="s">
        <v>13</v>
      </c>
      <c r="B26" s="16" t="n">
        <v>0.6</v>
      </c>
      <c r="D26" s="0" t="n">
        <v>2</v>
      </c>
      <c r="E26" s="0" t="n">
        <f aca="false">$B$32*$B$25/D26</f>
        <v>5.49778714378214</v>
      </c>
      <c r="F26" s="0" t="n">
        <f aca="false">0.0005*$B$16*PI()*$B$25*$B$25*E26*E26*E26</f>
        <v>4728.81871974293</v>
      </c>
      <c r="G26" s="0" t="n">
        <v>0.159</v>
      </c>
      <c r="H26" s="0" t="n">
        <v>753.45</v>
      </c>
    </row>
    <row r="27" customFormat="false" ht="12.75" hidden="false" customHeight="false" outlineLevel="0" collapsed="false">
      <c r="A27" s="13" t="s">
        <v>14</v>
      </c>
      <c r="B27" s="14" t="n">
        <v>0.4</v>
      </c>
      <c r="D27" s="0" t="n">
        <v>3</v>
      </c>
      <c r="E27" s="0" t="n">
        <f aca="false">$B$32*$B$25/D27</f>
        <v>3.66519142918809</v>
      </c>
      <c r="F27" s="0" t="n">
        <f aca="false">0.0005*$B$16*PI()*$B$25*$B$25*E27*E27*E27</f>
        <v>1401.13147251642</v>
      </c>
      <c r="G27" s="0" t="n">
        <v>0.386</v>
      </c>
      <c r="H27" s="0" t="n">
        <v>543.25</v>
      </c>
    </row>
    <row r="28" customFormat="false" ht="12.75" hidden="false" customHeight="false" outlineLevel="0" collapsed="false">
      <c r="A28" s="8" t="s">
        <v>15</v>
      </c>
      <c r="B28" s="14" t="n">
        <v>6</v>
      </c>
      <c r="D28" s="0" t="n">
        <v>4</v>
      </c>
      <c r="E28" s="0" t="n">
        <f aca="false">$B$32*$B$25/D28</f>
        <v>2.74889357189107</v>
      </c>
      <c r="F28" s="0" t="n">
        <f aca="false">0.0005*$B$16*PI()*$B$25*$B$25*E28*E28*E28</f>
        <v>591.102339967866</v>
      </c>
      <c r="G28" s="0" t="n">
        <v>0.45</v>
      </c>
      <c r="H28" s="0" t="n">
        <v>267.36</v>
      </c>
    </row>
    <row r="29" customFormat="false" ht="12.75" hidden="false" customHeight="false" outlineLevel="0" collapsed="false">
      <c r="A29" s="8" t="s">
        <v>17</v>
      </c>
      <c r="B29" s="14" t="n">
        <v>2</v>
      </c>
      <c r="D29" s="0" t="n">
        <v>5</v>
      </c>
      <c r="E29" s="0" t="n">
        <f aca="false">$B$32*$B$25/D29</f>
        <v>2.19911485751286</v>
      </c>
      <c r="F29" s="0" t="n">
        <f aca="false">0.0005*$B$16*PI()*$B$25*$B$25*E29*E29*E29</f>
        <v>302.644398063547</v>
      </c>
      <c r="G29" s="0" t="n">
        <v>0.435</v>
      </c>
      <c r="H29" s="0" t="n">
        <v>131.93</v>
      </c>
    </row>
    <row r="30" customFormat="false" ht="12.75" hidden="false" customHeight="false" outlineLevel="0" collapsed="false">
      <c r="A30" s="8" t="s">
        <v>18</v>
      </c>
      <c r="B30" s="14" t="s">
        <v>16</v>
      </c>
      <c r="D30" s="0" t="n">
        <v>6</v>
      </c>
      <c r="E30" s="0" t="n">
        <f aca="false">$B$32*$B$25/D30</f>
        <v>1.83259571459405</v>
      </c>
      <c r="F30" s="0" t="n">
        <f aca="false">0.0005*$B$16*PI()*$B$25*$B$25*E30*E30*E30</f>
        <v>175.141434064553</v>
      </c>
      <c r="G30" s="0" t="n">
        <v>0.3855</v>
      </c>
      <c r="H30" s="0" t="n">
        <v>67.239</v>
      </c>
    </row>
    <row r="31" customFormat="false" ht="12.75" hidden="false" customHeight="false" outlineLevel="0" collapsed="false">
      <c r="A31" s="8" t="s">
        <v>19</v>
      </c>
      <c r="B31" s="14" t="n">
        <v>25</v>
      </c>
      <c r="D31" s="0" t="n">
        <v>7</v>
      </c>
      <c r="E31" s="0" t="n">
        <f aca="false">$B$32*$B$25/D31</f>
        <v>1.5707963267949</v>
      </c>
      <c r="F31" s="0" t="n">
        <f aca="false">0.0005*$B$16*PI()*$B$25*$B$25*E31*E31*E31</f>
        <v>110.293147982342</v>
      </c>
      <c r="G31" s="0" t="n">
        <v>0.29</v>
      </c>
      <c r="H31" s="0" t="n">
        <v>32.622</v>
      </c>
    </row>
    <row r="32" customFormat="false" ht="12.75" hidden="false" customHeight="false" outlineLevel="0" collapsed="false">
      <c r="A32" s="13" t="s">
        <v>20</v>
      </c>
      <c r="B32" s="26" t="n">
        <v>2.61799387799149</v>
      </c>
      <c r="D32" s="0" t="n">
        <v>8</v>
      </c>
      <c r="E32" s="0" t="n">
        <f aca="false">$B$32*$B$25/D32</f>
        <v>1.37444678594553</v>
      </c>
      <c r="F32" s="0" t="n">
        <f aca="false">0.0005*$B$16*PI()*$B$25*$B$25*E32*E32*E32</f>
        <v>73.8877924959832</v>
      </c>
      <c r="G32" s="0" t="n">
        <v>0.1689</v>
      </c>
      <c r="H32" s="0" t="n">
        <v>12.36</v>
      </c>
    </row>
    <row r="33" customFormat="false" ht="12.75" hidden="false" customHeight="false" outlineLevel="0" collapsed="false">
      <c r="A33" s="13" t="s">
        <v>21</v>
      </c>
      <c r="B33" s="14" t="n">
        <v>1027</v>
      </c>
      <c r="D33" s="0" t="n">
        <v>9</v>
      </c>
      <c r="E33" s="0" t="n">
        <f aca="false">$B$32*$B$25/D33</f>
        <v>1.22173047639603</v>
      </c>
      <c r="F33" s="0" t="n">
        <f aca="false">0.0005*$B$16*PI()*$B$25*$B$25*E33*E33*E33</f>
        <v>51.893758241349</v>
      </c>
      <c r="G33" s="0" t="n">
        <v>0.0161</v>
      </c>
      <c r="H33" s="0" t="n">
        <v>0.8357</v>
      </c>
    </row>
    <row r="34" customFormat="false" ht="12.75" hidden="false" customHeight="false" outlineLevel="0" collapsed="false">
      <c r="A34" s="13" t="s">
        <v>22</v>
      </c>
      <c r="B34" s="14" t="n">
        <v>5</v>
      </c>
      <c r="D34" s="0" t="n">
        <v>10</v>
      </c>
      <c r="E34" s="0" t="n">
        <f aca="false">$B$32*$B$25/D34</f>
        <v>1.09955742875643</v>
      </c>
      <c r="F34" s="0" t="n">
        <f aca="false">0.0005*$B$16*PI()*$B$25*$B$25*E34*E34*E34</f>
        <v>37.8305497579434</v>
      </c>
      <c r="G34" s="0" t="n">
        <v>-0.145</v>
      </c>
      <c r="H34" s="0" t="n">
        <v>-5.526</v>
      </c>
    </row>
    <row r="35" customFormat="false" ht="12.75" hidden="false" customHeight="false" outlineLevel="0" collapsed="false">
      <c r="A35" s="13" t="s">
        <v>23</v>
      </c>
      <c r="B35" s="14" t="n">
        <v>0</v>
      </c>
    </row>
    <row r="36" customFormat="false" ht="12.75" hidden="false" customHeight="false" outlineLevel="0" collapsed="false">
      <c r="A36" s="18"/>
      <c r="B36" s="27"/>
    </row>
    <row r="37" customFormat="false" ht="12.75" hidden="false" customHeight="false" outlineLevel="0" collapsed="false">
      <c r="A37" s="21" t="s">
        <v>1</v>
      </c>
      <c r="B37" s="21" t="n">
        <v>4.4</v>
      </c>
    </row>
    <row r="38" customFormat="false" ht="12.75" hidden="false" customHeight="false" outlineLevel="0" collapsed="false">
      <c r="A38" s="21" t="s">
        <v>2</v>
      </c>
      <c r="B38" s="21" t="n">
        <v>2.62</v>
      </c>
    </row>
    <row r="39" customFormat="false" ht="12.75" hidden="false" customHeight="false" outlineLevel="0" collapsed="false">
      <c r="A39" s="21" t="s">
        <v>3</v>
      </c>
      <c r="B39" s="21" t="n">
        <f aca="false">B37*B38</f>
        <v>11.528</v>
      </c>
    </row>
    <row r="40" customFormat="false" ht="12.75" hidden="false" customHeight="false" outlineLevel="0" collapsed="false">
      <c r="A40" s="21"/>
      <c r="B40" s="21"/>
    </row>
    <row r="41" customFormat="false" ht="38.25" hidden="false" customHeight="false" outlineLevel="0" collapsed="false">
      <c r="A41" s="2" t="s">
        <v>4</v>
      </c>
      <c r="B41" s="3" t="s">
        <v>5</v>
      </c>
      <c r="D41" s="5" t="s">
        <v>6</v>
      </c>
      <c r="E41" s="6" t="s">
        <v>7</v>
      </c>
      <c r="F41" s="7" t="s">
        <v>8</v>
      </c>
      <c r="G41" s="5" t="s">
        <v>9</v>
      </c>
      <c r="H41" s="5" t="s">
        <v>10</v>
      </c>
      <c r="I41" s="5" t="s">
        <v>11</v>
      </c>
    </row>
    <row r="42" customFormat="false" ht="12.75" hidden="false" customHeight="false" outlineLevel="0" collapsed="false">
      <c r="A42" s="15" t="s">
        <v>12</v>
      </c>
      <c r="B42" s="16" t="n">
        <v>4.4</v>
      </c>
    </row>
    <row r="43" customFormat="false" ht="12.75" hidden="false" customHeight="false" outlineLevel="0" collapsed="false">
      <c r="A43" s="15" t="s">
        <v>13</v>
      </c>
      <c r="B43" s="16" t="n">
        <v>0.8</v>
      </c>
      <c r="D43" s="0" t="n">
        <v>2</v>
      </c>
      <c r="E43" s="0" t="n">
        <f aca="false">$B$32*$B$42/D43</f>
        <v>5.75958653158129</v>
      </c>
      <c r="F43" s="0" t="n">
        <f aca="false">0.0005*$B$16*PI()*$B$42*$B$42*E43*E43*E43</f>
        <v>5967.18628561492</v>
      </c>
      <c r="G43" s="0" t="n">
        <v>0.133</v>
      </c>
      <c r="H43" s="0" t="n">
        <v>797.746</v>
      </c>
    </row>
    <row r="44" customFormat="false" ht="12.75" hidden="false" customHeight="false" outlineLevel="0" collapsed="false">
      <c r="A44" s="13" t="s">
        <v>14</v>
      </c>
      <c r="B44" s="14" t="n">
        <v>0.4</v>
      </c>
      <c r="D44" s="0" t="n">
        <v>3</v>
      </c>
      <c r="E44" s="0" t="n">
        <f aca="false">$B$32*$B$42/D44</f>
        <v>3.83972435438752</v>
      </c>
      <c r="F44" s="0" t="n">
        <f aca="false">0.0005*$B$16*PI()*$B$42*$B$42*E44*E44*E44</f>
        <v>1768.05519573775</v>
      </c>
      <c r="G44" s="0" t="n">
        <v>0.3665</v>
      </c>
      <c r="H44" s="0" t="n">
        <v>648.2</v>
      </c>
    </row>
    <row r="45" customFormat="false" ht="12.75" hidden="false" customHeight="false" outlineLevel="0" collapsed="false">
      <c r="A45" s="8" t="s">
        <v>15</v>
      </c>
      <c r="B45" s="14" t="n">
        <v>6</v>
      </c>
      <c r="D45" s="0" t="n">
        <v>4</v>
      </c>
      <c r="E45" s="0" t="n">
        <f aca="false">$B$32*$B$42/D45</f>
        <v>2.87979326579064</v>
      </c>
      <c r="F45" s="0" t="n">
        <f aca="false">0.0005*$B$16*PI()*$B$42*$B$42*E45*E45*E45</f>
        <v>745.898285701865</v>
      </c>
      <c r="G45" s="0" t="n">
        <v>0.45</v>
      </c>
      <c r="H45" s="0" t="n">
        <v>336.31</v>
      </c>
    </row>
    <row r="46" customFormat="false" ht="12.75" hidden="false" customHeight="false" outlineLevel="0" collapsed="false">
      <c r="A46" s="8" t="s">
        <v>17</v>
      </c>
      <c r="B46" s="14" t="n">
        <v>2</v>
      </c>
      <c r="D46" s="0" t="n">
        <v>5</v>
      </c>
      <c r="E46" s="0" t="n">
        <f aca="false">$B$32*$B$42/D46</f>
        <v>2.30383461263251</v>
      </c>
      <c r="F46" s="0" t="n">
        <f aca="false">0.0005*$B$16*PI()*$B$42*$B$42*E46*E46*E46</f>
        <v>381.899922279355</v>
      </c>
      <c r="G46" s="0" t="n">
        <v>0.436</v>
      </c>
      <c r="H46" s="0" t="n">
        <v>165.7</v>
      </c>
    </row>
    <row r="47" customFormat="false" ht="12.75" hidden="false" customHeight="false" outlineLevel="0" collapsed="false">
      <c r="A47" s="8" t="s">
        <v>18</v>
      </c>
      <c r="B47" s="14" t="s">
        <v>16</v>
      </c>
      <c r="D47" s="0" t="n">
        <v>6</v>
      </c>
      <c r="E47" s="0" t="n">
        <f aca="false">$B$32*$B$42/D47</f>
        <v>1.91986217719376</v>
      </c>
      <c r="F47" s="0" t="n">
        <f aca="false">0.0005*$B$16*PI()*$B$42*$B$42*E47*E47*E47</f>
        <v>221.006899467219</v>
      </c>
      <c r="G47" s="0" t="n">
        <v>0.388</v>
      </c>
      <c r="H47" s="0" t="n">
        <v>85.9</v>
      </c>
    </row>
    <row r="48" customFormat="false" ht="12.75" hidden="false" customHeight="false" outlineLevel="0" collapsed="false">
      <c r="A48" s="8" t="s">
        <v>19</v>
      </c>
      <c r="B48" s="14" t="n">
        <v>25</v>
      </c>
      <c r="D48" s="0" t="n">
        <v>7</v>
      </c>
      <c r="E48" s="0" t="n">
        <f aca="false">$B$32*$B$42/D48</f>
        <v>1.64559615188037</v>
      </c>
      <c r="F48" s="0" t="n">
        <f aca="false">0.0005*$B$16*PI()*$B$42*$B$42*E48*E48*E48</f>
        <v>139.1763565158</v>
      </c>
      <c r="G48" s="0" t="n">
        <v>0.307</v>
      </c>
      <c r="H48" s="0" t="n">
        <v>43.18</v>
      </c>
    </row>
    <row r="49" customFormat="false" ht="12.75" hidden="false" customHeight="false" outlineLevel="0" collapsed="false">
      <c r="A49" s="13" t="s">
        <v>20</v>
      </c>
      <c r="B49" s="26" t="n">
        <v>2.61799387799149</v>
      </c>
      <c r="D49" s="0" t="n">
        <v>8</v>
      </c>
      <c r="E49" s="0" t="n">
        <f aca="false">$B$32*$B$42/D49</f>
        <v>1.43989663289532</v>
      </c>
      <c r="F49" s="0" t="n">
        <f aca="false">0.0005*$B$16*PI()*$B$42*$B$42*E49*E49*E49</f>
        <v>93.2372857127331</v>
      </c>
      <c r="G49" s="0" t="n">
        <v>0.188</v>
      </c>
      <c r="H49" s="0" t="n">
        <v>17.59</v>
      </c>
    </row>
    <row r="50" customFormat="false" ht="12.75" hidden="false" customHeight="false" outlineLevel="0" collapsed="false">
      <c r="A50" s="13" t="s">
        <v>21</v>
      </c>
      <c r="B50" s="14" t="n">
        <v>1027</v>
      </c>
      <c r="D50" s="0" t="n">
        <v>9</v>
      </c>
      <c r="E50" s="0" t="n">
        <f aca="false">$B$32*$B$42/D50</f>
        <v>1.27990811812918</v>
      </c>
      <c r="F50" s="0" t="n">
        <f aca="false">0.0005*$B$16*PI()*$B$42*$B$42*E50*E50*E50</f>
        <v>65.483525768065</v>
      </c>
      <c r="G50" s="0" t="n">
        <v>0.038</v>
      </c>
      <c r="H50" s="0" t="n">
        <v>2.5</v>
      </c>
    </row>
    <row r="51" customFormat="false" ht="12.75" hidden="false" customHeight="false" outlineLevel="0" collapsed="false">
      <c r="A51" s="13" t="s">
        <v>22</v>
      </c>
      <c r="B51" s="14" t="n">
        <v>5</v>
      </c>
      <c r="D51" s="0" t="n">
        <v>10</v>
      </c>
      <c r="E51" s="0" t="n">
        <f aca="false">$B$32*$B$42/D51</f>
        <v>1.15191730631626</v>
      </c>
      <c r="F51" s="0" t="n">
        <f aca="false">0.0005*$B$16*PI()*$B$42*$B$42*E51*E51*E51</f>
        <v>47.7374902849194</v>
      </c>
      <c r="G51" s="0" t="n">
        <v>-0.1298</v>
      </c>
      <c r="H51" s="0" t="n">
        <v>-6.168</v>
      </c>
    </row>
    <row r="52" customFormat="false" ht="12.75" hidden="false" customHeight="false" outlineLevel="0" collapsed="false">
      <c r="A52" s="13" t="s">
        <v>23</v>
      </c>
      <c r="B52" s="14" t="n">
        <v>0</v>
      </c>
    </row>
    <row r="53" customFormat="false" ht="12.75" hidden="false" customHeight="false" outlineLevel="0" collapsed="false">
      <c r="A53" s="18"/>
      <c r="B53" s="27"/>
    </row>
    <row r="54" customFormat="false" ht="12.75" hidden="false" customHeight="false" outlineLevel="0" collapsed="false">
      <c r="A54" s="21" t="s">
        <v>1</v>
      </c>
      <c r="B54" s="21" t="n">
        <v>4.6</v>
      </c>
    </row>
    <row r="55" customFormat="false" ht="12.75" hidden="false" customHeight="false" outlineLevel="0" collapsed="false">
      <c r="A55" s="21" t="s">
        <v>2</v>
      </c>
      <c r="B55" s="21" t="n">
        <v>2.62</v>
      </c>
    </row>
    <row r="56" customFormat="false" ht="12.75" hidden="false" customHeight="false" outlineLevel="0" collapsed="false">
      <c r="A56" s="21" t="s">
        <v>3</v>
      </c>
      <c r="B56" s="21" t="n">
        <f aca="false">B54*B55</f>
        <v>12.052</v>
      </c>
    </row>
    <row r="57" customFormat="false" ht="12.75" hidden="false" customHeight="false" outlineLevel="0" collapsed="false">
      <c r="A57" s="21"/>
      <c r="B57" s="21"/>
    </row>
    <row r="58" customFormat="false" ht="38.25" hidden="false" customHeight="false" outlineLevel="0" collapsed="false">
      <c r="A58" s="2" t="s">
        <v>4</v>
      </c>
      <c r="B58" s="3" t="s">
        <v>5</v>
      </c>
      <c r="D58" s="5" t="s">
        <v>6</v>
      </c>
      <c r="E58" s="6" t="s">
        <v>7</v>
      </c>
      <c r="F58" s="7" t="s">
        <v>8</v>
      </c>
      <c r="G58" s="5" t="s">
        <v>9</v>
      </c>
      <c r="H58" s="5" t="s">
        <v>10</v>
      </c>
      <c r="I58" s="5" t="s">
        <v>11</v>
      </c>
    </row>
    <row r="59" customFormat="false" ht="12.75" hidden="false" customHeight="false" outlineLevel="0" collapsed="false">
      <c r="A59" s="15" t="s">
        <v>12</v>
      </c>
      <c r="B59" s="16" t="n">
        <v>4.6</v>
      </c>
    </row>
    <row r="60" customFormat="false" ht="12.75" hidden="false" customHeight="false" outlineLevel="0" collapsed="false">
      <c r="A60" s="15" t="s">
        <v>13</v>
      </c>
      <c r="B60" s="16" t="n">
        <v>1</v>
      </c>
    </row>
    <row r="61" customFormat="false" ht="12.75" hidden="false" customHeight="false" outlineLevel="0" collapsed="false">
      <c r="A61" s="13" t="s">
        <v>14</v>
      </c>
      <c r="B61" s="14" t="n">
        <v>0.4</v>
      </c>
      <c r="D61" s="0" t="n">
        <v>3</v>
      </c>
      <c r="E61" s="0" t="n">
        <f aca="false">$B$32*$B$59/D61</f>
        <v>4.01425727958696</v>
      </c>
      <c r="F61" s="0" t="n">
        <f aca="false">0.0005*$B$16*PI()*$B$59*$B$59*E61*E61*E61</f>
        <v>2208.11452635739</v>
      </c>
      <c r="G61" s="0" t="n">
        <v>0.346</v>
      </c>
      <c r="H61" s="0" t="n">
        <v>763.18</v>
      </c>
    </row>
    <row r="62" customFormat="false" ht="12.75" hidden="false" customHeight="false" outlineLevel="0" collapsed="false">
      <c r="A62" s="8" t="s">
        <v>15</v>
      </c>
      <c r="B62" s="14" t="n">
        <v>6</v>
      </c>
      <c r="D62" s="0" t="n">
        <v>4</v>
      </c>
      <c r="E62" s="0" t="n">
        <f aca="false">$B$32*$B$59/D62</f>
        <v>3.01069295969022</v>
      </c>
      <c r="F62" s="0" t="n">
        <f aca="false">0.0005*$B$16*PI()*$B$59*$B$59*E62*E62*E62</f>
        <v>931.548315807026</v>
      </c>
      <c r="G62" s="0" t="n">
        <v>0.443</v>
      </c>
      <c r="H62" s="0" t="n">
        <v>412.714</v>
      </c>
    </row>
    <row r="63" customFormat="false" ht="12.75" hidden="false" customHeight="false" outlineLevel="0" collapsed="false">
      <c r="A63" s="8" t="s">
        <v>17</v>
      </c>
      <c r="B63" s="14" t="n">
        <v>2</v>
      </c>
      <c r="D63" s="0" t="n">
        <v>5</v>
      </c>
      <c r="E63" s="0" t="n">
        <f aca="false">$B$32*$B$59/D63</f>
        <v>2.40855436775217</v>
      </c>
      <c r="F63" s="0" t="n">
        <f aca="false">0.0005*$B$16*PI()*$B$59*$B$59*E63*E63*E63</f>
        <v>476.952737693197</v>
      </c>
      <c r="G63" s="0" t="n">
        <v>0.429</v>
      </c>
      <c r="H63" s="0" t="n">
        <v>204.989</v>
      </c>
    </row>
    <row r="64" customFormat="false" ht="12.75" hidden="false" customHeight="false" outlineLevel="0" collapsed="false">
      <c r="A64" s="8" t="s">
        <v>18</v>
      </c>
      <c r="B64" s="14" t="s">
        <v>16</v>
      </c>
      <c r="D64" s="0" t="n">
        <v>6</v>
      </c>
      <c r="E64" s="0" t="n">
        <f aca="false">$B$32*$B$59/D64</f>
        <v>2.00712863979348</v>
      </c>
      <c r="F64" s="0" t="n">
        <f aca="false">0.0005*$B$16*PI()*$B$59*$B$59*E64*E64*E64</f>
        <v>276.014315794674</v>
      </c>
      <c r="G64" s="0" t="n">
        <v>0.38</v>
      </c>
      <c r="H64" s="0" t="n">
        <v>105.77</v>
      </c>
    </row>
    <row r="65" customFormat="false" ht="12.75" hidden="false" customHeight="false" outlineLevel="0" collapsed="false">
      <c r="A65" s="8" t="s">
        <v>19</v>
      </c>
      <c r="B65" s="14" t="n">
        <v>25</v>
      </c>
      <c r="D65" s="0" t="n">
        <v>7</v>
      </c>
      <c r="E65" s="0" t="n">
        <f aca="false">$B$32*$B$59/D65</f>
        <v>1.72039597696584</v>
      </c>
      <c r="F65" s="0" t="n">
        <f aca="false">0.0005*$B$16*PI()*$B$59*$B$59*E65*E65*E65</f>
        <v>173.816595369241</v>
      </c>
      <c r="G65" s="0" t="n">
        <v>0.303</v>
      </c>
      <c r="H65" s="0" t="n">
        <v>52.69</v>
      </c>
    </row>
    <row r="66" customFormat="false" ht="12.75" hidden="false" customHeight="false" outlineLevel="0" collapsed="false">
      <c r="A66" s="13" t="s">
        <v>20</v>
      </c>
      <c r="B66" s="26" t="n">
        <v>2.61799387799149</v>
      </c>
      <c r="D66" s="0" t="n">
        <v>8</v>
      </c>
      <c r="E66" s="0" t="n">
        <f aca="false">$B$32*$B$59/D66</f>
        <v>1.50534647984511</v>
      </c>
      <c r="F66" s="0" t="n">
        <f aca="false">0.0005*$B$16*PI()*$B$59*$B$59*E66*E66*E66</f>
        <v>116.443539475878</v>
      </c>
      <c r="G66" s="0" t="n">
        <v>0.1916</v>
      </c>
      <c r="H66" s="0" t="n">
        <v>22.519</v>
      </c>
    </row>
    <row r="67" customFormat="false" ht="12.75" hidden="false" customHeight="false" outlineLevel="0" collapsed="false">
      <c r="A67" s="13" t="s">
        <v>21</v>
      </c>
      <c r="B67" s="14" t="n">
        <v>1027</v>
      </c>
      <c r="D67" s="0" t="n">
        <v>9</v>
      </c>
      <c r="E67" s="0" t="n">
        <f aca="false">$B$32*$B$59/D67</f>
        <v>1.33808575986232</v>
      </c>
      <c r="F67" s="0" t="n">
        <f aca="false">0.0005*$B$16*PI()*$B$59*$B$59*E67*E67*E67</f>
        <v>81.7820194947183</v>
      </c>
      <c r="G67" s="0" t="n">
        <v>0.045</v>
      </c>
      <c r="H67" s="0" t="n">
        <v>3.7</v>
      </c>
    </row>
    <row r="68" customFormat="false" ht="12.75" hidden="false" customHeight="false" outlineLevel="0" collapsed="false">
      <c r="A68" s="13" t="s">
        <v>22</v>
      </c>
      <c r="B68" s="14" t="n">
        <v>5</v>
      </c>
      <c r="D68" s="0" t="n">
        <v>10</v>
      </c>
      <c r="E68" s="0" t="n">
        <f aca="false">$B$32*$B$59/D68</f>
        <v>1.20427718387609</v>
      </c>
      <c r="F68" s="0" t="n">
        <f aca="false">0.0005*$B$16*PI()*$B$59*$B$59*E68*E68*E68</f>
        <v>59.6190922116497</v>
      </c>
      <c r="G68" s="0" t="n">
        <v>-0.12</v>
      </c>
      <c r="H68" s="0" t="n">
        <v>-7.34</v>
      </c>
    </row>
    <row r="69" customFormat="false" ht="12.75" hidden="false" customHeight="false" outlineLevel="0" collapsed="false">
      <c r="A69" s="13" t="s">
        <v>23</v>
      </c>
      <c r="B69" s="14" t="n">
        <v>0</v>
      </c>
    </row>
    <row r="70" customFormat="false" ht="12.75" hidden="false" customHeight="false" outlineLevel="0" collapsed="false">
      <c r="A70" s="18"/>
      <c r="B70" s="27"/>
    </row>
    <row r="71" customFormat="false" ht="12.75" hidden="false" customHeight="false" outlineLevel="0" collapsed="false">
      <c r="A71" s="21" t="s">
        <v>1</v>
      </c>
      <c r="B71" s="21" t="n">
        <v>4.8</v>
      </c>
    </row>
    <row r="72" customFormat="false" ht="12.75" hidden="false" customHeight="false" outlineLevel="0" collapsed="false">
      <c r="A72" s="21" t="s">
        <v>2</v>
      </c>
      <c r="B72" s="21" t="n">
        <v>2.62</v>
      </c>
    </row>
    <row r="73" customFormat="false" ht="12.75" hidden="false" customHeight="false" outlineLevel="0" collapsed="false">
      <c r="A73" s="21" t="s">
        <v>3</v>
      </c>
      <c r="B73" s="21" t="n">
        <f aca="false">B71*B72</f>
        <v>12.576</v>
      </c>
    </row>
    <row r="74" customFormat="false" ht="12.75" hidden="false" customHeight="false" outlineLevel="0" collapsed="false">
      <c r="A74" s="21"/>
      <c r="B74" s="21"/>
    </row>
    <row r="75" customFormat="false" ht="38.25" hidden="false" customHeight="false" outlineLevel="0" collapsed="false">
      <c r="A75" s="2" t="s">
        <v>4</v>
      </c>
      <c r="B75" s="3" t="s">
        <v>5</v>
      </c>
      <c r="D75" s="5" t="s">
        <v>6</v>
      </c>
      <c r="E75" s="6" t="s">
        <v>7</v>
      </c>
      <c r="F75" s="7" t="s">
        <v>8</v>
      </c>
      <c r="G75" s="5" t="s">
        <v>9</v>
      </c>
      <c r="H75" s="5" t="s">
        <v>10</v>
      </c>
      <c r="I75" s="5" t="s">
        <v>11</v>
      </c>
    </row>
    <row r="76" customFormat="false" ht="12.75" hidden="false" customHeight="false" outlineLevel="0" collapsed="false">
      <c r="A76" s="15" t="s">
        <v>12</v>
      </c>
      <c r="B76" s="16" t="n">
        <v>4.8</v>
      </c>
    </row>
    <row r="77" customFormat="false" ht="12.75" hidden="false" customHeight="false" outlineLevel="0" collapsed="false">
      <c r="A77" s="15" t="s">
        <v>13</v>
      </c>
      <c r="B77" s="16" t="n">
        <v>1.2</v>
      </c>
    </row>
    <row r="78" customFormat="false" ht="12.75" hidden="false" customHeight="false" outlineLevel="0" collapsed="false">
      <c r="A78" s="13" t="s">
        <v>14</v>
      </c>
      <c r="B78" s="14" t="n">
        <v>0.4</v>
      </c>
      <c r="D78" s="0" t="n">
        <v>3</v>
      </c>
      <c r="E78" s="0" t="n">
        <f aca="false">$B$32*$B$76/D78</f>
        <v>4.18879020478639</v>
      </c>
      <c r="F78" s="0" t="n">
        <f aca="false">0.0005*$B$16*PI()*$B$76*$B$76*E78*E78*E78</f>
        <v>2731.73535380604</v>
      </c>
      <c r="G78" s="0" t="n">
        <v>0.327</v>
      </c>
      <c r="H78" s="0" t="n">
        <v>895.07</v>
      </c>
    </row>
    <row r="79" customFormat="false" ht="12.75" hidden="false" customHeight="false" outlineLevel="0" collapsed="false">
      <c r="A79" s="8" t="s">
        <v>15</v>
      </c>
      <c r="B79" s="14" t="n">
        <v>6</v>
      </c>
      <c r="D79" s="0" t="n">
        <v>4</v>
      </c>
      <c r="E79" s="0" t="n">
        <f aca="false">$B$32*$B$76/D79</f>
        <v>3.14159265358979</v>
      </c>
      <c r="F79" s="0" t="n">
        <f aca="false">0.0005*$B$16*PI()*$B$76*$B$76*E79*E79*E79</f>
        <v>1152.45085238692</v>
      </c>
      <c r="G79" s="0" t="n">
        <v>0.435</v>
      </c>
      <c r="H79" s="0" t="n">
        <v>500.57</v>
      </c>
    </row>
    <row r="80" customFormat="false" ht="12.75" hidden="false" customHeight="false" outlineLevel="0" collapsed="false">
      <c r="A80" s="8" t="s">
        <v>17</v>
      </c>
      <c r="B80" s="14" t="n">
        <v>2</v>
      </c>
      <c r="D80" s="0" t="n">
        <v>5</v>
      </c>
      <c r="E80" s="0" t="n">
        <f aca="false">$B$32*$B$76/D80</f>
        <v>2.51327412287183</v>
      </c>
      <c r="F80" s="0" t="n">
        <f aca="false">0.0005*$B$16*PI()*$B$76*$B$76*E80*E80*E80</f>
        <v>590.054836422105</v>
      </c>
      <c r="G80" s="0" t="n">
        <v>0.42</v>
      </c>
      <c r="H80" s="0" t="n">
        <v>247.26</v>
      </c>
    </row>
    <row r="81" customFormat="false" ht="12.75" hidden="false" customHeight="false" outlineLevel="0" collapsed="false">
      <c r="A81" s="8" t="s">
        <v>18</v>
      </c>
      <c r="B81" s="14" t="s">
        <v>16</v>
      </c>
      <c r="D81" s="0" t="n">
        <v>6</v>
      </c>
      <c r="E81" s="0" t="n">
        <f aca="false">$B$32*$B$76/D81</f>
        <v>2.0943951023932</v>
      </c>
      <c r="F81" s="0" t="n">
        <f aca="false">0.0005*$B$16*PI()*$B$76*$B$76*E81*E81*E81</f>
        <v>341.466919225755</v>
      </c>
      <c r="G81" s="0" t="n">
        <v>0.37</v>
      </c>
      <c r="H81" s="0" t="n">
        <v>125.61</v>
      </c>
    </row>
    <row r="82" customFormat="false" ht="12.75" hidden="false" customHeight="false" outlineLevel="0" collapsed="false">
      <c r="A82" s="8" t="s">
        <v>19</v>
      </c>
      <c r="B82" s="14" t="n">
        <v>25</v>
      </c>
      <c r="D82" s="0" t="n">
        <v>7</v>
      </c>
      <c r="E82" s="0" t="n">
        <f aca="false">$B$32*$B$76/D82</f>
        <v>1.79519580205131</v>
      </c>
      <c r="F82" s="0" t="n">
        <f aca="false">0.0005*$B$16*PI()*$B$76*$B$76*E82*E82*E82</f>
        <v>215.034561378318</v>
      </c>
      <c r="G82" s="0" t="n">
        <v>0.311</v>
      </c>
      <c r="H82" s="0" t="n">
        <v>67.47</v>
      </c>
    </row>
    <row r="83" customFormat="false" ht="12.75" hidden="false" customHeight="false" outlineLevel="0" collapsed="false">
      <c r="A83" s="13" t="s">
        <v>20</v>
      </c>
      <c r="B83" s="26" t="n">
        <v>2.61799387799149</v>
      </c>
      <c r="D83" s="0" t="n">
        <v>8</v>
      </c>
      <c r="E83" s="0" t="n">
        <f aca="false">$B$32*$B$76/D83</f>
        <v>1.5707963267949</v>
      </c>
      <c r="F83" s="0" t="n">
        <f aca="false">0.0005*$B$16*PI()*$B$76*$B$76*E83*E83*E83</f>
        <v>144.056356548365</v>
      </c>
      <c r="G83" s="0" t="n">
        <v>0.217</v>
      </c>
      <c r="H83" s="0" t="n">
        <v>31.32</v>
      </c>
    </row>
    <row r="84" customFormat="false" ht="12.75" hidden="false" customHeight="false" outlineLevel="0" collapsed="false">
      <c r="A84" s="13" t="s">
        <v>21</v>
      </c>
      <c r="B84" s="14" t="n">
        <v>1027</v>
      </c>
      <c r="D84" s="0" t="n">
        <v>9</v>
      </c>
      <c r="E84" s="0" t="n">
        <f aca="false">$B$32*$B$76/D84</f>
        <v>1.39626340159546</v>
      </c>
      <c r="F84" s="0" t="n">
        <f aca="false">0.0005*$B$16*PI()*$B$76*$B$76*E84*E84*E84</f>
        <v>101.175383474298</v>
      </c>
      <c r="G84" s="0" t="n">
        <v>0.096</v>
      </c>
      <c r="H84" s="0" t="n">
        <v>9.87</v>
      </c>
    </row>
    <row r="85" customFormat="false" ht="12.75" hidden="false" customHeight="false" outlineLevel="0" collapsed="false">
      <c r="A85" s="13" t="s">
        <v>22</v>
      </c>
      <c r="B85" s="14" t="n">
        <v>5</v>
      </c>
      <c r="D85" s="0" t="n">
        <v>10</v>
      </c>
      <c r="E85" s="0" t="n">
        <f aca="false">$B$32*$B$76/D85</f>
        <v>1.25663706143592</v>
      </c>
      <c r="F85" s="0" t="n">
        <f aca="false">0.0005*$B$16*PI()*$B$76*$B$76*E85*E85*E85</f>
        <v>73.7568545527631</v>
      </c>
      <c r="G85" s="0" t="n">
        <v>-0.0495</v>
      </c>
      <c r="H85" s="0" t="n">
        <v>-3.68</v>
      </c>
    </row>
    <row r="86" customFormat="false" ht="12.75" hidden="false" customHeight="false" outlineLevel="0" collapsed="false">
      <c r="A86" s="13" t="s">
        <v>23</v>
      </c>
      <c r="B86" s="14" t="n">
        <v>0</v>
      </c>
    </row>
    <row r="87" customFormat="false" ht="12.75" hidden="false" customHeight="false" outlineLevel="0" collapsed="false">
      <c r="A87" s="18"/>
      <c r="B87" s="27"/>
    </row>
    <row r="88" customFormat="false" ht="12.75" hidden="false" customHeight="false" outlineLevel="0" collapsed="false">
      <c r="A88" s="21" t="s">
        <v>1</v>
      </c>
      <c r="B88" s="21" t="n">
        <v>5</v>
      </c>
    </row>
    <row r="89" customFormat="false" ht="12.75" hidden="false" customHeight="false" outlineLevel="0" collapsed="false">
      <c r="A89" s="21" t="s">
        <v>2</v>
      </c>
      <c r="B89" s="21" t="n">
        <v>2.62</v>
      </c>
    </row>
    <row r="90" customFormat="false" ht="12.75" hidden="false" customHeight="false" outlineLevel="0" collapsed="false">
      <c r="A90" s="21" t="s">
        <v>3</v>
      </c>
      <c r="B90" s="21" t="n">
        <f aca="false">B88*B89</f>
        <v>13.1</v>
      </c>
    </row>
    <row r="91" customFormat="false" ht="12.75" hidden="false" customHeight="false" outlineLevel="0" collapsed="false">
      <c r="A91" s="21"/>
      <c r="B91" s="21"/>
    </row>
    <row r="92" customFormat="false" ht="38.25" hidden="false" customHeight="false" outlineLevel="0" collapsed="false">
      <c r="A92" s="2" t="s">
        <v>4</v>
      </c>
      <c r="B92" s="3" t="s">
        <v>5</v>
      </c>
      <c r="D92" s="5" t="s">
        <v>6</v>
      </c>
      <c r="E92" s="6" t="s">
        <v>7</v>
      </c>
      <c r="F92" s="7" t="s">
        <v>8</v>
      </c>
      <c r="G92" s="5" t="s">
        <v>9</v>
      </c>
      <c r="H92" s="5" t="s">
        <v>10</v>
      </c>
      <c r="I92" s="5" t="s">
        <v>11</v>
      </c>
    </row>
    <row r="93" customFormat="false" ht="12.75" hidden="false" customHeight="false" outlineLevel="0" collapsed="false">
      <c r="A93" s="15" t="s">
        <v>12</v>
      </c>
      <c r="B93" s="16" t="n">
        <v>5</v>
      </c>
    </row>
    <row r="94" customFormat="false" ht="12.75" hidden="false" customHeight="false" outlineLevel="0" collapsed="false">
      <c r="A94" s="15" t="s">
        <v>13</v>
      </c>
      <c r="B94" s="16" t="n">
        <v>1.4</v>
      </c>
    </row>
    <row r="95" customFormat="false" ht="12.75" hidden="false" customHeight="false" outlineLevel="0" collapsed="false">
      <c r="A95" s="13" t="s">
        <v>14</v>
      </c>
      <c r="B95" s="14" t="n">
        <v>0.4</v>
      </c>
      <c r="D95" s="0" t="n">
        <v>3</v>
      </c>
      <c r="E95" s="0" t="n">
        <f aca="false">$B$32*$B$93/D95</f>
        <v>4.36332312998582</v>
      </c>
      <c r="F95" s="0" t="n">
        <f aca="false">0.0005*$B$16*PI()*$B$93*$B$93*E95*E95*E95</f>
        <v>3350.29043999969</v>
      </c>
      <c r="G95" s="0" t="n">
        <v>0.308</v>
      </c>
      <c r="H95" s="0" t="n">
        <v>1031.11</v>
      </c>
    </row>
    <row r="96" customFormat="false" ht="12.75" hidden="false" customHeight="false" outlineLevel="0" collapsed="false">
      <c r="A96" s="8" t="s">
        <v>15</v>
      </c>
      <c r="B96" s="14" t="n">
        <v>6</v>
      </c>
      <c r="D96" s="0" t="n">
        <v>4</v>
      </c>
      <c r="E96" s="0" t="n">
        <f aca="false">$B$32*$B$93/D96</f>
        <v>3.27249234748937</v>
      </c>
      <c r="F96" s="0" t="n">
        <f aca="false">0.0005*$B$16*PI()*$B$93*$B$93*E96*E96*E96</f>
        <v>1413.40377937487</v>
      </c>
      <c r="G96" s="0" t="n">
        <v>0.42</v>
      </c>
      <c r="H96" s="0" t="n">
        <v>598.99</v>
      </c>
    </row>
    <row r="97" customFormat="false" ht="12.75" hidden="false" customHeight="false" outlineLevel="0" collapsed="false">
      <c r="A97" s="8" t="s">
        <v>17</v>
      </c>
      <c r="B97" s="14" t="n">
        <v>2</v>
      </c>
      <c r="D97" s="0" t="n">
        <v>5</v>
      </c>
      <c r="E97" s="0" t="n">
        <f aca="false">$B$32*$B$93/D97</f>
        <v>2.61799387799149</v>
      </c>
      <c r="F97" s="0" t="n">
        <f aca="false">0.0005*$B$16*PI()*$B$93*$B$93*E97*E97*E97</f>
        <v>723.662735039934</v>
      </c>
      <c r="G97" s="0" t="n">
        <v>0.408</v>
      </c>
      <c r="H97" s="0" t="n">
        <v>295.96</v>
      </c>
    </row>
    <row r="98" customFormat="false" ht="12.75" hidden="false" customHeight="false" outlineLevel="0" collapsed="false">
      <c r="A98" s="8" t="s">
        <v>18</v>
      </c>
      <c r="B98" s="14" t="s">
        <v>16</v>
      </c>
      <c r="D98" s="0" t="n">
        <v>6</v>
      </c>
      <c r="E98" s="0" t="n">
        <f aca="false">$B$32*$B$93/D98</f>
        <v>2.18166156499291</v>
      </c>
      <c r="F98" s="0" t="n">
        <f aca="false">0.0005*$B$16*PI()*$B$93*$B$93*E98*E98*E98</f>
        <v>418.786304999962</v>
      </c>
      <c r="G98" s="0" t="n">
        <v>0.36</v>
      </c>
      <c r="H98" s="0" t="n">
        <v>151.18</v>
      </c>
    </row>
    <row r="99" customFormat="false" ht="12.75" hidden="false" customHeight="false" outlineLevel="0" collapsed="false">
      <c r="A99" s="8" t="s">
        <v>19</v>
      </c>
      <c r="B99" s="14" t="n">
        <v>25</v>
      </c>
      <c r="D99" s="0" t="n">
        <v>7</v>
      </c>
      <c r="E99" s="0" t="n">
        <f aca="false">$B$32*$B$93/D99</f>
        <v>1.86999562713678</v>
      </c>
      <c r="F99" s="0" t="n">
        <f aca="false">0.0005*$B$16*PI()*$B$93*$B$93*E99*E99*E99</f>
        <v>263.725486530588</v>
      </c>
      <c r="G99" s="0" t="n">
        <v>0.2976</v>
      </c>
      <c r="H99" s="0" t="n">
        <v>78.48</v>
      </c>
    </row>
    <row r="100" customFormat="false" ht="12.75" hidden="false" customHeight="false" outlineLevel="0" collapsed="false">
      <c r="A100" s="13" t="s">
        <v>20</v>
      </c>
      <c r="B100" s="26" t="n">
        <v>2.61799387799149</v>
      </c>
      <c r="D100" s="0" t="n">
        <v>8</v>
      </c>
      <c r="E100" s="0" t="n">
        <f aca="false">$B$32*$B$93/D100</f>
        <v>1.63624617374468</v>
      </c>
      <c r="F100" s="0" t="n">
        <f aca="false">0.0005*$B$16*PI()*$B$93*$B$93*E100*E100*E100</f>
        <v>176.675472421859</v>
      </c>
      <c r="G100" s="0" t="n">
        <v>0.2189</v>
      </c>
      <c r="H100" s="0" t="n">
        <v>38.95</v>
      </c>
    </row>
    <row r="101" customFormat="false" ht="12.75" hidden="false" customHeight="false" outlineLevel="0" collapsed="false">
      <c r="A101" s="13" t="s">
        <v>21</v>
      </c>
      <c r="B101" s="14" t="n">
        <v>1027</v>
      </c>
      <c r="D101" s="0" t="n">
        <v>9</v>
      </c>
      <c r="E101" s="0" t="n">
        <f aca="false">$B$32*$B$93/D101</f>
        <v>1.45444104332861</v>
      </c>
      <c r="F101" s="0" t="n">
        <f aca="false">0.0005*$B$16*PI()*$B$93*$B$93*E101*E101*E101</f>
        <v>124.0848311111</v>
      </c>
      <c r="G101" s="0" t="n">
        <v>0.1195</v>
      </c>
      <c r="H101" s="0" t="n">
        <v>14.69</v>
      </c>
    </row>
    <row r="102" customFormat="false" ht="12.75" hidden="false" customHeight="false" outlineLevel="0" collapsed="false">
      <c r="A102" s="13" t="s">
        <v>22</v>
      </c>
      <c r="B102" s="14" t="n">
        <v>5</v>
      </c>
      <c r="D102" s="0" t="n">
        <v>10</v>
      </c>
      <c r="E102" s="0" t="n">
        <f aca="false">$B$32*$B$93/D102</f>
        <v>1.30899693899575</v>
      </c>
      <c r="F102" s="0" t="n">
        <f aca="false">0.0005*$B$16*PI()*$B$93*$B$93*E102*E102*E102</f>
        <v>90.4578418799917</v>
      </c>
      <c r="G102" s="0" t="n">
        <v>-0.00325</v>
      </c>
      <c r="H102" s="0" t="n">
        <v>-0.295</v>
      </c>
    </row>
    <row r="103" customFormat="false" ht="12.75" hidden="false" customHeight="false" outlineLevel="0" collapsed="false">
      <c r="A103" s="13" t="s">
        <v>23</v>
      </c>
      <c r="B103" s="14" t="n">
        <v>0</v>
      </c>
    </row>
    <row r="104" customFormat="false" ht="12.75" hidden="false" customHeight="false" outlineLevel="0" collapsed="false">
      <c r="A104" s="18"/>
      <c r="B104" s="27"/>
    </row>
    <row r="105" customFormat="false" ht="12.75" hidden="false" customHeight="false" outlineLevel="0" collapsed="false">
      <c r="A105" s="21" t="s">
        <v>1</v>
      </c>
      <c r="B105" s="21" t="n">
        <v>5.2</v>
      </c>
    </row>
    <row r="106" customFormat="false" ht="12.75" hidden="false" customHeight="false" outlineLevel="0" collapsed="false">
      <c r="A106" s="21" t="s">
        <v>2</v>
      </c>
      <c r="B106" s="21" t="n">
        <v>2.62</v>
      </c>
    </row>
    <row r="107" customFormat="false" ht="12.75" hidden="false" customHeight="false" outlineLevel="0" collapsed="false">
      <c r="A107" s="21" t="s">
        <v>3</v>
      </c>
      <c r="B107" s="21" t="n">
        <f aca="false">B105*B106</f>
        <v>13.624</v>
      </c>
    </row>
    <row r="108" customFormat="false" ht="12.75" hidden="false" customHeight="false" outlineLevel="0" collapsed="false">
      <c r="A108" s="21"/>
      <c r="B108" s="21"/>
    </row>
    <row r="109" customFormat="false" ht="38.25" hidden="false" customHeight="false" outlineLevel="0" collapsed="false">
      <c r="A109" s="2" t="s">
        <v>4</v>
      </c>
      <c r="B109" s="3" t="s">
        <v>5</v>
      </c>
      <c r="D109" s="5" t="s">
        <v>6</v>
      </c>
      <c r="E109" s="6" t="s">
        <v>7</v>
      </c>
      <c r="F109" s="7" t="s">
        <v>8</v>
      </c>
      <c r="G109" s="5" t="s">
        <v>9</v>
      </c>
      <c r="H109" s="5" t="s">
        <v>10</v>
      </c>
      <c r="I109" s="5" t="s">
        <v>11</v>
      </c>
    </row>
    <row r="110" customFormat="false" ht="12.75" hidden="false" customHeight="false" outlineLevel="0" collapsed="false">
      <c r="A110" s="15" t="s">
        <v>12</v>
      </c>
      <c r="B110" s="16" t="n">
        <v>5.2</v>
      </c>
    </row>
    <row r="111" customFormat="false" ht="12.75" hidden="false" customHeight="false" outlineLevel="0" collapsed="false">
      <c r="A111" s="15" t="s">
        <v>13</v>
      </c>
      <c r="B111" s="16" t="n">
        <v>1.6</v>
      </c>
    </row>
    <row r="112" customFormat="false" ht="12.75" hidden="false" customHeight="false" outlineLevel="0" collapsed="false">
      <c r="A112" s="13" t="s">
        <v>14</v>
      </c>
      <c r="B112" s="14" t="n">
        <v>0.4</v>
      </c>
      <c r="D112" s="0" t="n">
        <v>3</v>
      </c>
      <c r="E112" s="0" t="n">
        <f aca="false">$B$32*$B$110/D112</f>
        <v>4.53785605518526</v>
      </c>
      <c r="F112" s="0" t="n">
        <f aca="false">0.0005*$B$16*PI()*$B$110*$B$110*E112*E112*E112</f>
        <v>4076.1405877086</v>
      </c>
      <c r="G112" s="0" t="n">
        <v>0.29</v>
      </c>
      <c r="H112" s="0" t="n">
        <v>1185.47</v>
      </c>
    </row>
    <row r="113" customFormat="false" ht="12.75" hidden="false" customHeight="false" outlineLevel="0" collapsed="false">
      <c r="A113" s="8" t="s">
        <v>15</v>
      </c>
      <c r="B113" s="14" t="n">
        <v>6</v>
      </c>
      <c r="D113" s="0" t="n">
        <v>4</v>
      </c>
      <c r="E113" s="0" t="n">
        <f aca="false">$B$32*$B$110/D113</f>
        <v>3.40339204138894</v>
      </c>
      <c r="F113" s="0" t="n">
        <f aca="false">0.0005*$B$16*PI()*$B$110*$B$110*E113*E113*E113</f>
        <v>1719.62181043957</v>
      </c>
      <c r="G113" s="0" t="n">
        <v>0.4126</v>
      </c>
      <c r="H113" s="0" t="n">
        <v>707.54</v>
      </c>
    </row>
    <row r="114" customFormat="false" ht="12.75" hidden="false" customHeight="false" outlineLevel="0" collapsed="false">
      <c r="A114" s="8" t="s">
        <v>17</v>
      </c>
      <c r="B114" s="14" t="n">
        <v>2</v>
      </c>
      <c r="D114" s="0" t="n">
        <v>5</v>
      </c>
      <c r="E114" s="0" t="n">
        <f aca="false">$B$32*$B$110/D114</f>
        <v>2.72271363311115</v>
      </c>
      <c r="F114" s="0" t="n">
        <f aca="false">0.0005*$B$16*PI()*$B$110*$B$110*E114*E114*E114</f>
        <v>880.446366945058</v>
      </c>
      <c r="G114" s="0" t="n">
        <v>0.398</v>
      </c>
      <c r="H114" s="0" t="n">
        <v>350.075</v>
      </c>
    </row>
    <row r="115" customFormat="false" ht="12.75" hidden="false" customHeight="false" outlineLevel="0" collapsed="false">
      <c r="A115" s="8" t="s">
        <v>18</v>
      </c>
      <c r="B115" s="14" t="s">
        <v>16</v>
      </c>
      <c r="D115" s="0" t="n">
        <v>6</v>
      </c>
      <c r="E115" s="0" t="n">
        <f aca="false">$B$32*$B$110/D115</f>
        <v>2.26892802759263</v>
      </c>
      <c r="F115" s="0" t="n">
        <f aca="false">0.0005*$B$16*PI()*$B$110*$B$110*E115*E115*E115</f>
        <v>509.517573463575</v>
      </c>
      <c r="G115" s="0" t="n">
        <v>0.345</v>
      </c>
      <c r="H115" s="0" t="n">
        <v>176.13</v>
      </c>
    </row>
    <row r="116" customFormat="false" ht="12.75" hidden="false" customHeight="false" outlineLevel="0" collapsed="false">
      <c r="A116" s="8" t="s">
        <v>19</v>
      </c>
      <c r="B116" s="14" t="n">
        <v>25</v>
      </c>
      <c r="D116" s="0" t="n">
        <v>7</v>
      </c>
      <c r="E116" s="0" t="n">
        <f aca="false">$B$32*$B$110/D116</f>
        <v>1.94479545222225</v>
      </c>
      <c r="F116" s="0" t="n">
        <f aca="false">0.0005*$B$16*PI()*$B$110*$B$110*E116*E116*E116</f>
        <v>320.862378624292</v>
      </c>
      <c r="G116" s="0" t="n">
        <v>0.285</v>
      </c>
      <c r="H116" s="0" t="n">
        <v>90.88</v>
      </c>
    </row>
    <row r="117" customFormat="false" ht="12.75" hidden="false" customHeight="false" outlineLevel="0" collapsed="false">
      <c r="A117" s="13" t="s">
        <v>20</v>
      </c>
      <c r="B117" s="26" t="n">
        <v>2.61799387799149</v>
      </c>
      <c r="D117" s="0" t="n">
        <v>8</v>
      </c>
      <c r="E117" s="0" t="n">
        <f aca="false">$B$32*$B$110/D117</f>
        <v>1.70169602069447</v>
      </c>
      <c r="F117" s="0" t="n">
        <f aca="false">0.0005*$B$16*PI()*$B$110*$B$110*E117*E117*E117</f>
        <v>214.952726304946</v>
      </c>
      <c r="G117" s="0" t="n">
        <v>0.221</v>
      </c>
      <c r="H117" s="0" t="n">
        <v>47.38</v>
      </c>
    </row>
    <row r="118" customFormat="false" ht="12.75" hidden="false" customHeight="false" outlineLevel="0" collapsed="false">
      <c r="A118" s="13" t="s">
        <v>21</v>
      </c>
      <c r="B118" s="14" t="n">
        <v>1027</v>
      </c>
      <c r="D118" s="0" t="n">
        <v>9</v>
      </c>
      <c r="E118" s="0" t="n">
        <f aca="false">$B$32*$B$110/D118</f>
        <v>1.51261868506175</v>
      </c>
      <c r="F118" s="0" t="n">
        <f aca="false">0.0005*$B$16*PI()*$B$110*$B$110*E118*E118*E118</f>
        <v>150.968169915133</v>
      </c>
      <c r="G118" s="0" t="n">
        <v>0.14</v>
      </c>
      <c r="H118" s="0" t="n">
        <v>21.048</v>
      </c>
    </row>
    <row r="119" customFormat="false" ht="12.75" hidden="false" customHeight="false" outlineLevel="0" collapsed="false">
      <c r="A119" s="13" t="s">
        <v>22</v>
      </c>
      <c r="B119" s="14" t="n">
        <v>5</v>
      </c>
      <c r="D119" s="0" t="n">
        <v>10</v>
      </c>
      <c r="E119" s="0" t="n">
        <f aca="false">$B$32*$B$110/D119</f>
        <v>1.36135681655558</v>
      </c>
      <c r="F119" s="0" t="n">
        <f aca="false">0.0005*$B$16*PI()*$B$110*$B$110*E119*E119*E119</f>
        <v>110.055795868132</v>
      </c>
      <c r="G119" s="0" t="n">
        <v>0.0425</v>
      </c>
      <c r="H119" s="0" t="n">
        <v>4.665</v>
      </c>
    </row>
    <row r="120" customFormat="false" ht="12.75" hidden="false" customHeight="false" outlineLevel="0" collapsed="false">
      <c r="A120" s="13" t="s">
        <v>23</v>
      </c>
      <c r="B120" s="14" t="n">
        <v>0</v>
      </c>
    </row>
    <row r="121" customFormat="false" ht="12.75" hidden="false" customHeight="false" outlineLevel="0" collapsed="false">
      <c r="A121" s="18"/>
      <c r="B121" s="27"/>
    </row>
    <row r="122" customFormat="false" ht="12.75" hidden="false" customHeight="false" outlineLevel="0" collapsed="false">
      <c r="A122" s="21" t="s">
        <v>1</v>
      </c>
      <c r="B122" s="21" t="n">
        <v>5.4</v>
      </c>
    </row>
    <row r="123" customFormat="false" ht="12.75" hidden="false" customHeight="false" outlineLevel="0" collapsed="false">
      <c r="A123" s="21" t="s">
        <v>2</v>
      </c>
      <c r="B123" s="21" t="n">
        <v>2.62</v>
      </c>
    </row>
    <row r="124" customFormat="false" ht="12.75" hidden="false" customHeight="false" outlineLevel="0" collapsed="false">
      <c r="A124" s="21" t="s">
        <v>3</v>
      </c>
      <c r="B124" s="21" t="n">
        <f aca="false">B122*B123</f>
        <v>14.148</v>
      </c>
    </row>
    <row r="125" customFormat="false" ht="12.75" hidden="false" customHeight="false" outlineLevel="0" collapsed="false">
      <c r="A125" s="21"/>
      <c r="B125" s="21"/>
    </row>
    <row r="126" customFormat="false" ht="38.25" hidden="false" customHeight="false" outlineLevel="0" collapsed="false">
      <c r="A126" s="2" t="s">
        <v>4</v>
      </c>
      <c r="B126" s="3" t="s">
        <v>5</v>
      </c>
      <c r="D126" s="5" t="s">
        <v>6</v>
      </c>
      <c r="E126" s="6" t="s">
        <v>7</v>
      </c>
      <c r="F126" s="7" t="s">
        <v>8</v>
      </c>
      <c r="G126" s="5" t="s">
        <v>9</v>
      </c>
      <c r="H126" s="5" t="s">
        <v>10</v>
      </c>
      <c r="I126" s="5" t="s">
        <v>11</v>
      </c>
    </row>
    <row r="127" customFormat="false" ht="12.75" hidden="false" customHeight="false" outlineLevel="0" collapsed="false">
      <c r="A127" s="15" t="s">
        <v>12</v>
      </c>
      <c r="B127" s="16" t="n">
        <v>5.4</v>
      </c>
    </row>
    <row r="128" customFormat="false" ht="12.75" hidden="false" customHeight="false" outlineLevel="0" collapsed="false">
      <c r="A128" s="15" t="s">
        <v>13</v>
      </c>
      <c r="B128" s="16" t="n">
        <v>1.8</v>
      </c>
    </row>
    <row r="129" customFormat="false" ht="12.75" hidden="false" customHeight="false" outlineLevel="0" collapsed="false">
      <c r="A129" s="13" t="s">
        <v>14</v>
      </c>
      <c r="B129" s="14" t="n">
        <v>0.4</v>
      </c>
      <c r="D129" s="0" t="n">
        <v>3</v>
      </c>
      <c r="E129" s="0" t="n">
        <f aca="false">$B$32*$B$127/D129</f>
        <v>4.71238898038469</v>
      </c>
      <c r="F129" s="0" t="n">
        <f aca="false">0.0005*$B$16*PI()*$B$127*$B$127*E129*E129*E129</f>
        <v>4922.67580892618</v>
      </c>
      <c r="G129" s="0" t="n">
        <v>0.311</v>
      </c>
      <c r="H129" s="0" t="n">
        <v>1528.96</v>
      </c>
    </row>
    <row r="130" customFormat="false" ht="12.75" hidden="false" customHeight="false" outlineLevel="0" collapsed="false">
      <c r="A130" s="8" t="s">
        <v>15</v>
      </c>
      <c r="B130" s="14" t="n">
        <v>6</v>
      </c>
      <c r="D130" s="0" t="n">
        <v>4</v>
      </c>
      <c r="E130" s="0" t="n">
        <f aca="false">$B$32*$B$127/D130</f>
        <v>3.53429173528852</v>
      </c>
      <c r="F130" s="0" t="n">
        <f aca="false">0.0005*$B$16*PI()*$B$127*$B$127*E130*E130*E130</f>
        <v>2076.75385689073</v>
      </c>
      <c r="G130" s="0" t="n">
        <v>0.416</v>
      </c>
      <c r="H130" s="0" t="n">
        <v>861.77</v>
      </c>
    </row>
    <row r="131" customFormat="false" ht="12.75" hidden="false" customHeight="false" outlineLevel="0" collapsed="false">
      <c r="A131" s="8" t="s">
        <v>17</v>
      </c>
      <c r="B131" s="14" t="n">
        <v>2</v>
      </c>
      <c r="D131" s="0" t="n">
        <v>5</v>
      </c>
      <c r="E131" s="0" t="n">
        <f aca="false">$B$32*$B$127/D131</f>
        <v>2.82743338823081</v>
      </c>
      <c r="F131" s="0" t="n">
        <f aca="false">0.0005*$B$16*PI()*$B$127*$B$127*E131*E131*E131</f>
        <v>1063.29797472805</v>
      </c>
      <c r="G131" s="0" t="n">
        <v>0.429</v>
      </c>
      <c r="H131" s="0" t="n">
        <v>458.1</v>
      </c>
    </row>
    <row r="132" customFormat="false" ht="12.75" hidden="false" customHeight="false" outlineLevel="0" collapsed="false">
      <c r="A132" s="8" t="s">
        <v>18</v>
      </c>
      <c r="B132" s="14" t="s">
        <v>16</v>
      </c>
      <c r="D132" s="0" t="n">
        <v>6</v>
      </c>
      <c r="E132" s="0" t="n">
        <f aca="false">$B$32*$B$127/D132</f>
        <v>2.35619449019235</v>
      </c>
      <c r="F132" s="0" t="n">
        <f aca="false">0.0005*$B$16*PI()*$B$127*$B$127*E132*E132*E132</f>
        <v>615.334476115772</v>
      </c>
      <c r="G132" s="0" t="n">
        <v>0.41</v>
      </c>
      <c r="H132" s="0" t="n">
        <v>253.93</v>
      </c>
    </row>
    <row r="133" customFormat="false" ht="12.75" hidden="false" customHeight="false" outlineLevel="0" collapsed="false">
      <c r="A133" s="8" t="s">
        <v>19</v>
      </c>
      <c r="B133" s="14" t="n">
        <v>25</v>
      </c>
      <c r="D133" s="0" t="n">
        <v>7</v>
      </c>
      <c r="E133" s="0" t="n">
        <f aca="false">$B$32*$B$127/D133</f>
        <v>2.01959527730772</v>
      </c>
      <c r="F133" s="0" t="n">
        <f aca="false">0.0005*$B$16*PI()*$B$127*$B$127*E133*E133*E133</f>
        <v>387.499261927134</v>
      </c>
      <c r="G133" s="0" t="n">
        <v>0.365</v>
      </c>
      <c r="H133" s="0" t="n">
        <v>141.46</v>
      </c>
    </row>
    <row r="134" customFormat="false" ht="12.75" hidden="false" customHeight="false" outlineLevel="0" collapsed="false">
      <c r="A134" s="13" t="s">
        <v>20</v>
      </c>
      <c r="B134" s="26" t="n">
        <v>2.61799387799149</v>
      </c>
      <c r="D134" s="0" t="n">
        <v>8</v>
      </c>
      <c r="E134" s="0" t="n">
        <f aca="false">$B$32*$B$127/D134</f>
        <v>1.76714586764426</v>
      </c>
      <c r="F134" s="0" t="n">
        <f aca="false">0.0005*$B$16*PI()*$B$127*$B$127*E134*E134*E134</f>
        <v>259.594232111341</v>
      </c>
      <c r="G134" s="0" t="n">
        <v>0.2876</v>
      </c>
      <c r="H134" s="0" t="n">
        <v>75.02</v>
      </c>
    </row>
    <row r="135" customFormat="false" ht="12.75" hidden="false" customHeight="false" outlineLevel="0" collapsed="false">
      <c r="A135" s="13" t="s">
        <v>21</v>
      </c>
      <c r="B135" s="14" t="n">
        <v>1027</v>
      </c>
      <c r="D135" s="0" t="n">
        <v>9</v>
      </c>
      <c r="E135" s="0" t="n">
        <f aca="false">$B$32*$B$127/D135</f>
        <v>1.5707963267949</v>
      </c>
      <c r="F135" s="0" t="n">
        <f aca="false">0.0005*$B$16*PI()*$B$127*$B$127*E135*E135*E135</f>
        <v>182.321326256525</v>
      </c>
      <c r="G135" s="0" t="n">
        <v>0.175</v>
      </c>
      <c r="H135" s="0" t="n">
        <v>31.86</v>
      </c>
    </row>
    <row r="136" customFormat="false" ht="12.75" hidden="false" customHeight="false" outlineLevel="0" collapsed="false">
      <c r="A136" s="13" t="s">
        <v>22</v>
      </c>
      <c r="B136" s="14" t="n">
        <v>5</v>
      </c>
      <c r="D136" s="0" t="n">
        <v>10</v>
      </c>
      <c r="E136" s="0" t="n">
        <f aca="false">$B$32*$B$127/D136</f>
        <v>1.41371669411541</v>
      </c>
      <c r="F136" s="0" t="n">
        <f aca="false">0.0005*$B$16*PI()*$B$127*$B$127*E136*E136*E136</f>
        <v>132.912246841007</v>
      </c>
      <c r="G136" s="0" t="n">
        <v>0.021</v>
      </c>
      <c r="H136" s="0" t="n">
        <v>2.78</v>
      </c>
    </row>
    <row r="137" customFormat="false" ht="12.75" hidden="false" customHeight="false" outlineLevel="0" collapsed="false">
      <c r="A137" s="13" t="s">
        <v>23</v>
      </c>
      <c r="B137" s="14" t="n">
        <v>0</v>
      </c>
    </row>
    <row r="138" customFormat="false" ht="12.75" hidden="false" customHeight="false" outlineLevel="0" collapsed="false">
      <c r="A138" s="21"/>
      <c r="B138" s="21"/>
    </row>
    <row r="139" customFormat="false" ht="12.75" hidden="false" customHeight="false" outlineLevel="0" collapsed="false">
      <c r="A139" s="21" t="s">
        <v>1</v>
      </c>
      <c r="B139" s="21" t="n">
        <v>5.6</v>
      </c>
    </row>
    <row r="140" customFormat="false" ht="12.75" hidden="false" customHeight="false" outlineLevel="0" collapsed="false">
      <c r="A140" s="21" t="s">
        <v>2</v>
      </c>
      <c r="B140" s="21" t="n">
        <v>2.62</v>
      </c>
    </row>
    <row r="141" customFormat="false" ht="12.75" hidden="false" customHeight="false" outlineLevel="0" collapsed="false">
      <c r="A141" s="21" t="s">
        <v>3</v>
      </c>
      <c r="B141" s="21" t="n">
        <f aca="false">B139*B140</f>
        <v>14.672</v>
      </c>
    </row>
    <row r="142" customFormat="false" ht="12.75" hidden="false" customHeight="false" outlineLevel="0" collapsed="false">
      <c r="A142" s="21"/>
      <c r="B142" s="21"/>
    </row>
    <row r="143" customFormat="false" ht="38.25" hidden="false" customHeight="false" outlineLevel="0" collapsed="false">
      <c r="A143" s="2" t="s">
        <v>4</v>
      </c>
      <c r="B143" s="3" t="s">
        <v>5</v>
      </c>
      <c r="D143" s="5" t="s">
        <v>6</v>
      </c>
      <c r="E143" s="6" t="s">
        <v>7</v>
      </c>
      <c r="F143" s="7" t="s">
        <v>8</v>
      </c>
      <c r="G143" s="5" t="s">
        <v>9</v>
      </c>
      <c r="H143" s="5" t="s">
        <v>10</v>
      </c>
      <c r="I143" s="5" t="s">
        <v>11</v>
      </c>
    </row>
    <row r="144" customFormat="false" ht="12.75" hidden="false" customHeight="false" outlineLevel="0" collapsed="false">
      <c r="A144" s="15" t="s">
        <v>12</v>
      </c>
      <c r="B144" s="16" t="n">
        <v>5.6</v>
      </c>
    </row>
    <row r="145" customFormat="false" ht="12.75" hidden="false" customHeight="false" outlineLevel="0" collapsed="false">
      <c r="A145" s="15" t="s">
        <v>13</v>
      </c>
      <c r="B145" s="16" t="n">
        <v>2</v>
      </c>
    </row>
    <row r="146" customFormat="false" ht="12.75" hidden="false" customHeight="false" outlineLevel="0" collapsed="false">
      <c r="A146" s="13" t="s">
        <v>14</v>
      </c>
      <c r="B146" s="14" t="n">
        <v>0.4</v>
      </c>
      <c r="D146" s="0" t="n">
        <v>3</v>
      </c>
      <c r="E146" s="0" t="n">
        <f aca="false">$B$32*$B$144/D146</f>
        <v>4.88692190558412</v>
      </c>
      <c r="F146" s="0" t="n">
        <f aca="false">0.0005*$B$16*PI()*$B$144*$B$144*E146*E146*E146</f>
        <v>5904.35649323793</v>
      </c>
      <c r="G146" s="0" t="n">
        <v>0.26</v>
      </c>
      <c r="H146" s="0" t="n">
        <v>1539.63</v>
      </c>
    </row>
    <row r="147" customFormat="false" ht="12.75" hidden="false" customHeight="false" outlineLevel="0" collapsed="false">
      <c r="A147" s="8" t="s">
        <v>15</v>
      </c>
      <c r="B147" s="14" t="n">
        <v>6</v>
      </c>
      <c r="D147" s="0" t="n">
        <v>4</v>
      </c>
      <c r="E147" s="0" t="n">
        <f aca="false">$B$32*$B$144/D147</f>
        <v>3.66519142918809</v>
      </c>
      <c r="F147" s="0" t="n">
        <f aca="false">0.0005*$B$16*PI()*$B$144*$B$144*E147*E147*E147</f>
        <v>2490.90039558475</v>
      </c>
      <c r="G147" s="0" t="n">
        <v>0.386</v>
      </c>
      <c r="H147" s="0" t="n">
        <v>966.1</v>
      </c>
    </row>
    <row r="148" customFormat="false" ht="12.75" hidden="false" customHeight="false" outlineLevel="0" collapsed="false">
      <c r="A148" s="8" t="s">
        <v>17</v>
      </c>
      <c r="B148" s="14" t="n">
        <v>2</v>
      </c>
      <c r="D148" s="0" t="n">
        <v>5</v>
      </c>
      <c r="E148" s="0" t="n">
        <f aca="false">$B$32*$B$144/D148</f>
        <v>2.93215314335047</v>
      </c>
      <c r="F148" s="0" t="n">
        <f aca="false">0.0005*$B$16*PI()*$B$144*$B$144*E148*E148*E148</f>
        <v>1275.34100253939</v>
      </c>
      <c r="G148" s="0" t="n">
        <v>0.376</v>
      </c>
      <c r="H148" s="0" t="n">
        <v>479.38</v>
      </c>
    </row>
    <row r="149" customFormat="false" ht="12.75" hidden="false" customHeight="false" outlineLevel="0" collapsed="false">
      <c r="A149" s="8" t="s">
        <v>18</v>
      </c>
      <c r="B149" s="14" t="s">
        <v>16</v>
      </c>
      <c r="D149" s="0" t="n">
        <v>6</v>
      </c>
      <c r="E149" s="0" t="n">
        <f aca="false">$B$32*$B$144/D149</f>
        <v>2.44346095279206</v>
      </c>
      <c r="F149" s="0" t="n">
        <f aca="false">0.0005*$B$16*PI()*$B$144*$B$144*E149*E149*E149</f>
        <v>738.044561654741</v>
      </c>
      <c r="G149" s="0" t="n">
        <v>0.3079</v>
      </c>
      <c r="H149" s="0" t="n">
        <v>226.338</v>
      </c>
    </row>
    <row r="150" customFormat="false" ht="12.75" hidden="false" customHeight="false" outlineLevel="0" collapsed="false">
      <c r="A150" s="8" t="s">
        <v>19</v>
      </c>
      <c r="B150" s="14" t="n">
        <v>25</v>
      </c>
      <c r="D150" s="0" t="n">
        <v>7</v>
      </c>
      <c r="E150" s="0" t="n">
        <f aca="false">$B$32*$B$144/D150</f>
        <v>2.0943951023932</v>
      </c>
      <c r="F150" s="0" t="n">
        <f aca="false">0.0005*$B$16*PI()*$B$144*$B$144*E150*E150*E150</f>
        <v>464.774417835056</v>
      </c>
      <c r="G150" s="0" t="n">
        <v>0.2476</v>
      </c>
      <c r="H150" s="0" t="n">
        <v>114.37</v>
      </c>
    </row>
    <row r="151" customFormat="false" ht="12.75" hidden="false" customHeight="false" outlineLevel="0" collapsed="false">
      <c r="A151" s="13" t="s">
        <v>20</v>
      </c>
      <c r="B151" s="26" t="n">
        <v>2.61799387799149</v>
      </c>
      <c r="D151" s="0" t="n">
        <v>8</v>
      </c>
      <c r="E151" s="0" t="n">
        <f aca="false">$B$32*$B$144/D151</f>
        <v>1.83259571459405</v>
      </c>
      <c r="F151" s="0" t="n">
        <f aca="false">0.0005*$B$16*PI()*$B$144*$B$144*E151*E151*E151</f>
        <v>311.362549448094</v>
      </c>
      <c r="G151" s="0" t="n">
        <v>0.2016</v>
      </c>
      <c r="H151" s="0" t="n">
        <v>62.53</v>
      </c>
    </row>
    <row r="152" customFormat="false" ht="12.75" hidden="false" customHeight="false" outlineLevel="0" collapsed="false">
      <c r="A152" s="13" t="s">
        <v>21</v>
      </c>
      <c r="B152" s="14" t="n">
        <v>1027</v>
      </c>
      <c r="D152" s="0" t="n">
        <v>9</v>
      </c>
      <c r="E152" s="0" t="n">
        <f aca="false">$B$32*$B$144/D152</f>
        <v>1.62897396852804</v>
      </c>
      <c r="F152" s="0" t="n">
        <f aca="false">0.0005*$B$16*PI()*$B$144*$B$144*E152*E152*E152</f>
        <v>218.679870119923</v>
      </c>
      <c r="G152" s="0" t="n">
        <v>0.1433</v>
      </c>
      <c r="H152" s="0" t="n">
        <v>31.4</v>
      </c>
    </row>
    <row r="153" customFormat="false" ht="12.75" hidden="false" customHeight="false" outlineLevel="0" collapsed="false">
      <c r="A153" s="13" t="s">
        <v>22</v>
      </c>
      <c r="B153" s="14" t="n">
        <v>5</v>
      </c>
      <c r="D153" s="0" t="n">
        <v>10</v>
      </c>
      <c r="E153" s="0" t="n">
        <f aca="false">$B$32*$B$144/D153</f>
        <v>1.46607657167524</v>
      </c>
      <c r="F153" s="0" t="n">
        <f aca="false">0.0005*$B$16*PI()*$B$144*$B$144*E153*E153*E153</f>
        <v>159.417625317424</v>
      </c>
      <c r="G153" s="0" t="n">
        <v>0.106</v>
      </c>
      <c r="H153" s="0" t="n">
        <v>17.187</v>
      </c>
    </row>
    <row r="154" customFormat="false" ht="12.75" hidden="false" customHeight="false" outlineLevel="0" collapsed="false">
      <c r="A154" s="13" t="s">
        <v>23</v>
      </c>
      <c r="B154" s="14" t="n">
        <v>0</v>
      </c>
    </row>
    <row r="155" customFormat="false" ht="12.75" hidden="false" customHeight="false" outlineLevel="0" collapsed="false">
      <c r="A155" s="18"/>
      <c r="B155" s="27"/>
    </row>
    <row r="156" customFormat="false" ht="12.75" hidden="false" customHeight="false" outlineLevel="0" collapsed="false">
      <c r="A156" s="21" t="s">
        <v>1</v>
      </c>
      <c r="B156" s="21" t="n">
        <v>5.6</v>
      </c>
    </row>
    <row r="157" customFormat="false" ht="12.75" hidden="false" customHeight="false" outlineLevel="0" collapsed="false">
      <c r="A157" s="21" t="s">
        <v>2</v>
      </c>
      <c r="B157" s="21" t="n">
        <v>2.62</v>
      </c>
    </row>
    <row r="158" customFormat="false" ht="12.75" hidden="false" customHeight="false" outlineLevel="0" collapsed="false">
      <c r="A158" s="21" t="s">
        <v>3</v>
      </c>
      <c r="B158" s="21" t="n">
        <f aca="false">B156*B157</f>
        <v>14.672</v>
      </c>
    </row>
    <row r="160" customFormat="false" ht="38.25" hidden="false" customHeight="false" outlineLevel="0" collapsed="false">
      <c r="A160" s="2" t="s">
        <v>4</v>
      </c>
      <c r="B160" s="3" t="s">
        <v>5</v>
      </c>
      <c r="D160" s="5" t="s">
        <v>6</v>
      </c>
      <c r="E160" s="6" t="s">
        <v>7</v>
      </c>
      <c r="F160" s="7" t="s">
        <v>8</v>
      </c>
      <c r="G160" s="5" t="s">
        <v>9</v>
      </c>
      <c r="H160" s="5" t="s">
        <v>10</v>
      </c>
      <c r="I160" s="5" t="s">
        <v>11</v>
      </c>
    </row>
    <row r="161" customFormat="false" ht="12.75" hidden="false" customHeight="false" outlineLevel="0" collapsed="false">
      <c r="A161" s="15" t="s">
        <v>12</v>
      </c>
      <c r="B161" s="16" t="n">
        <v>5.8</v>
      </c>
    </row>
    <row r="162" customFormat="false" ht="12.75" hidden="false" customHeight="false" outlineLevel="0" collapsed="false">
      <c r="A162" s="15" t="s">
        <v>13</v>
      </c>
      <c r="B162" s="16" t="n">
        <v>2.2</v>
      </c>
    </row>
    <row r="163" customFormat="false" ht="12.75" hidden="false" customHeight="false" outlineLevel="0" collapsed="false">
      <c r="A163" s="13" t="s">
        <v>14</v>
      </c>
      <c r="B163" s="14" t="n">
        <v>0.4</v>
      </c>
      <c r="D163" s="0" t="n">
        <v>3</v>
      </c>
      <c r="E163" s="0" t="n">
        <f aca="false">$B$32*$B$161/D163</f>
        <v>5.06145483078355</v>
      </c>
      <c r="F163" s="0" t="n">
        <f aca="false">0.0005*$B$16*PI()*$B$161*$B$161*E163*E163*E163</f>
        <v>7036.75457619039</v>
      </c>
      <c r="G163" s="0" t="n">
        <v>0.2479</v>
      </c>
      <c r="H163" s="0" t="n">
        <v>1743.05</v>
      </c>
    </row>
    <row r="164" customFormat="false" ht="12.75" hidden="false" customHeight="false" outlineLevel="0" collapsed="false">
      <c r="A164" s="8" t="s">
        <v>15</v>
      </c>
      <c r="B164" s="14" t="n">
        <v>6</v>
      </c>
      <c r="D164" s="0" t="n">
        <v>4</v>
      </c>
      <c r="E164" s="0" t="n">
        <f aca="false">$B$32*$B$161/D164</f>
        <v>3.79609112308767</v>
      </c>
      <c r="F164" s="0" t="n">
        <f aca="false">0.0005*$B$16*PI()*$B$161*$B$161*E164*E164*E164</f>
        <v>2968.63083683032</v>
      </c>
      <c r="G164" s="0" t="n">
        <v>0.37</v>
      </c>
      <c r="H164" s="0" t="n">
        <v>1105.51</v>
      </c>
    </row>
    <row r="165" customFormat="false" ht="12.75" hidden="false" customHeight="false" outlineLevel="0" collapsed="false">
      <c r="A165" s="8" t="s">
        <v>17</v>
      </c>
      <c r="B165" s="14" t="n">
        <v>2</v>
      </c>
      <c r="D165" s="0" t="n">
        <v>5</v>
      </c>
      <c r="E165" s="0" t="n">
        <f aca="false">$B$32*$B$161/D165</f>
        <v>3.03687289847013</v>
      </c>
      <c r="F165" s="0" t="n">
        <f aca="false">0.0005*$B$16*PI()*$B$161*$B$161*E165*E165*E165</f>
        <v>1519.93898845712</v>
      </c>
      <c r="G165" s="0" t="n">
        <v>0.3645</v>
      </c>
      <c r="H165" s="0" t="n">
        <v>555.78</v>
      </c>
    </row>
    <row r="166" customFormat="false" ht="12.75" hidden="false" customHeight="false" outlineLevel="0" collapsed="false">
      <c r="A166" s="8" t="s">
        <v>18</v>
      </c>
      <c r="B166" s="14" t="s">
        <v>16</v>
      </c>
      <c r="D166" s="0" t="n">
        <v>6</v>
      </c>
      <c r="E166" s="0" t="n">
        <f aca="false">$B$32*$B$161/D166</f>
        <v>2.53072741539178</v>
      </c>
      <c r="F166" s="0" t="n">
        <f aca="false">0.0005*$B$16*PI()*$B$161*$B$161*E166*E166*E166</f>
        <v>879.594322023798</v>
      </c>
      <c r="G166" s="0" t="n">
        <v>0.285</v>
      </c>
      <c r="H166" s="0" t="n">
        <v>250.73</v>
      </c>
    </row>
    <row r="167" customFormat="false" ht="12.75" hidden="false" customHeight="false" outlineLevel="0" collapsed="false">
      <c r="A167" s="8" t="s">
        <v>19</v>
      </c>
      <c r="B167" s="14" t="n">
        <v>25</v>
      </c>
      <c r="D167" s="0" t="n">
        <v>7</v>
      </c>
      <c r="E167" s="0" t="n">
        <f aca="false">$B$32*$B$161/D167</f>
        <v>2.16919492747867</v>
      </c>
      <c r="F167" s="0" t="n">
        <f aca="false">0.0005*$B$16*PI()*$B$161*$B$161*E167*E167*E167</f>
        <v>553.913625531022</v>
      </c>
      <c r="G167" s="0" t="n">
        <v>0.231</v>
      </c>
      <c r="H167" s="0" t="n">
        <v>128.04</v>
      </c>
    </row>
    <row r="168" customFormat="false" ht="12.75" hidden="false" customHeight="false" outlineLevel="0" collapsed="false">
      <c r="A168" s="13" t="s">
        <v>20</v>
      </c>
      <c r="B168" s="26" t="n">
        <v>2.61799387799149</v>
      </c>
      <c r="D168" s="0" t="n">
        <v>8</v>
      </c>
      <c r="E168" s="0" t="n">
        <f aca="false">$B$32*$B$161/D168</f>
        <v>1.89804556154383</v>
      </c>
      <c r="F168" s="0" t="n">
        <f aca="false">0.0005*$B$16*PI()*$B$161*$B$161*E168*E168*E168</f>
        <v>371.07885460379</v>
      </c>
      <c r="G168" s="0" t="n">
        <v>0.186</v>
      </c>
      <c r="H168" s="0" t="n">
        <v>69.3</v>
      </c>
    </row>
    <row r="169" customFormat="false" ht="12.75" hidden="false" customHeight="false" outlineLevel="0" collapsed="false">
      <c r="A169" s="13" t="s">
        <v>21</v>
      </c>
      <c r="B169" s="14" t="n">
        <v>1027</v>
      </c>
      <c r="D169" s="0" t="n">
        <v>9</v>
      </c>
      <c r="E169" s="0" t="n">
        <f aca="false">$B$32*$B$161/D169</f>
        <v>1.68715161026118</v>
      </c>
      <c r="F169" s="0" t="n">
        <f aca="false">0.0005*$B$16*PI()*$B$161*$B$161*E169*E169*E169</f>
        <v>260.620539858903</v>
      </c>
      <c r="G169" s="0" t="n">
        <v>0.1499</v>
      </c>
      <c r="H169" s="0" t="n">
        <v>39.27</v>
      </c>
    </row>
    <row r="170" customFormat="false" ht="12.75" hidden="false" customHeight="false" outlineLevel="0" collapsed="false">
      <c r="A170" s="13" t="s">
        <v>22</v>
      </c>
      <c r="B170" s="14" t="n">
        <v>5</v>
      </c>
      <c r="D170" s="0" t="n">
        <v>10</v>
      </c>
      <c r="E170" s="0" t="n">
        <f aca="false">$B$32*$B$161/D170</f>
        <v>1.51843644923507</v>
      </c>
      <c r="F170" s="0" t="n">
        <f aca="false">0.0005*$B$16*PI()*$B$161*$B$161*E170*E170*E170</f>
        <v>189.99237355714</v>
      </c>
      <c r="G170" s="0" t="n">
        <v>0.104</v>
      </c>
      <c r="H170" s="0" t="n">
        <v>19.91</v>
      </c>
    </row>
    <row r="171" customFormat="false" ht="12.75" hidden="false" customHeight="false" outlineLevel="0" collapsed="false">
      <c r="A171" s="13" t="s">
        <v>23</v>
      </c>
      <c r="B171" s="14" t="n">
        <v>0</v>
      </c>
    </row>
    <row r="172" customFormat="false" ht="12.75" hidden="false" customHeight="false" outlineLevel="0" collapsed="false">
      <c r="A172" s="18"/>
      <c r="B172" s="27"/>
    </row>
    <row r="173" customFormat="false" ht="12.75" hidden="false" customHeight="false" outlineLevel="0" collapsed="false">
      <c r="A173" s="21" t="s">
        <v>1</v>
      </c>
      <c r="B173" s="21" t="n">
        <v>5.6</v>
      </c>
    </row>
    <row r="174" customFormat="false" ht="12.75" hidden="false" customHeight="false" outlineLevel="0" collapsed="false">
      <c r="A174" s="21" t="s">
        <v>2</v>
      </c>
      <c r="B174" s="21" t="n">
        <v>2.62</v>
      </c>
    </row>
    <row r="175" customFormat="false" ht="12.75" hidden="false" customHeight="false" outlineLevel="0" collapsed="false">
      <c r="A175" s="21" t="s">
        <v>3</v>
      </c>
      <c r="B175" s="21" t="n">
        <f aca="false">B173*B174</f>
        <v>14.672</v>
      </c>
    </row>
    <row r="177" customFormat="false" ht="38.25" hidden="false" customHeight="false" outlineLevel="0" collapsed="false">
      <c r="A177" s="2" t="s">
        <v>4</v>
      </c>
      <c r="B177" s="3" t="s">
        <v>5</v>
      </c>
      <c r="D177" s="5" t="s">
        <v>6</v>
      </c>
      <c r="E177" s="6" t="s">
        <v>7</v>
      </c>
      <c r="F177" s="7" t="s">
        <v>8</v>
      </c>
      <c r="G177" s="5" t="s">
        <v>9</v>
      </c>
      <c r="H177" s="5" t="s">
        <v>10</v>
      </c>
      <c r="I177" s="5" t="s">
        <v>11</v>
      </c>
    </row>
    <row r="178" customFormat="false" ht="12.75" hidden="false" customHeight="false" outlineLevel="0" collapsed="false">
      <c r="A178" s="15" t="s">
        <v>12</v>
      </c>
      <c r="B178" s="16" t="n">
        <v>6</v>
      </c>
    </row>
    <row r="179" customFormat="false" ht="12.75" hidden="false" customHeight="false" outlineLevel="0" collapsed="false">
      <c r="A179" s="15" t="s">
        <v>13</v>
      </c>
      <c r="B179" s="16" t="n">
        <v>2.4</v>
      </c>
    </row>
    <row r="180" customFormat="false" ht="12.75" hidden="false" customHeight="false" outlineLevel="0" collapsed="false">
      <c r="A180" s="13" t="s">
        <v>14</v>
      </c>
      <c r="B180" s="14" t="n">
        <v>0.4</v>
      </c>
      <c r="D180" s="0" t="n">
        <v>3</v>
      </c>
      <c r="E180" s="0" t="n">
        <f aca="false">$B$32*$B$178/D180</f>
        <v>5.23598775598299</v>
      </c>
      <c r="F180" s="0" t="n">
        <f aca="false">0.0005*$B$16*PI()*$B$178*$B$178*E180*E180*E180</f>
        <v>8336.59470766004</v>
      </c>
      <c r="G180" s="0" t="n">
        <v>0.26</v>
      </c>
      <c r="H180" s="0" t="n">
        <v>2176.975</v>
      </c>
    </row>
    <row r="181" customFormat="false" ht="12.75" hidden="false" customHeight="false" outlineLevel="0" collapsed="false">
      <c r="A181" s="8" t="s">
        <v>15</v>
      </c>
      <c r="B181" s="14" t="n">
        <v>6</v>
      </c>
      <c r="D181" s="0" t="n">
        <v>4</v>
      </c>
      <c r="E181" s="0" t="n">
        <f aca="false">$B$32*$B$178/D181</f>
        <v>3.92699081698724</v>
      </c>
      <c r="F181" s="0" t="n">
        <f aca="false">0.0005*$B$16*PI()*$B$178*$B$178*E181*E181*E181</f>
        <v>3517.00089229408</v>
      </c>
      <c r="G181" s="0" t="n">
        <v>0.385</v>
      </c>
      <c r="H181" s="0" t="n">
        <v>1358.83</v>
      </c>
    </row>
    <row r="182" customFormat="false" ht="12.75" hidden="false" customHeight="false" outlineLevel="0" collapsed="false">
      <c r="A182" s="8" t="s">
        <v>17</v>
      </c>
      <c r="B182" s="14" t="n">
        <v>2</v>
      </c>
      <c r="D182" s="0" t="n">
        <v>5</v>
      </c>
      <c r="E182" s="0" t="n">
        <f aca="false">$B$32*$B$178/D182</f>
        <v>3.14159265358979</v>
      </c>
      <c r="F182" s="0" t="n">
        <f aca="false">0.0005*$B$16*PI()*$B$178*$B$178*E182*E182*E182</f>
        <v>1800.70445685457</v>
      </c>
      <c r="G182" s="0" t="n">
        <v>0.409</v>
      </c>
      <c r="H182" s="0" t="n">
        <v>735.89</v>
      </c>
    </row>
    <row r="183" customFormat="false" ht="12.75" hidden="false" customHeight="false" outlineLevel="0" collapsed="false">
      <c r="A183" s="8" t="s">
        <v>18</v>
      </c>
      <c r="B183" s="14" t="s">
        <v>16</v>
      </c>
      <c r="D183" s="0" t="n">
        <v>6</v>
      </c>
      <c r="E183" s="0" t="n">
        <f aca="false">$B$32*$B$178/D183</f>
        <v>2.61799387799149</v>
      </c>
      <c r="F183" s="0" t="n">
        <f aca="false">0.0005*$B$16*PI()*$B$178*$B$178*E183*E183*E183</f>
        <v>1042.0743384575</v>
      </c>
      <c r="G183" s="0" t="n">
        <v>0.39</v>
      </c>
      <c r="H183" s="0" t="n">
        <v>411.62</v>
      </c>
    </row>
    <row r="184" customFormat="false" ht="12.75" hidden="false" customHeight="false" outlineLevel="0" collapsed="false">
      <c r="A184" s="8" t="s">
        <v>19</v>
      </c>
      <c r="B184" s="14" t="n">
        <v>25</v>
      </c>
      <c r="D184" s="0" t="n">
        <v>7</v>
      </c>
      <c r="E184" s="0" t="n">
        <f aca="false">$B$32*$B$178/D184</f>
        <v>2.24399475256414</v>
      </c>
      <c r="F184" s="0" t="n">
        <f aca="false">0.0005*$B$16*PI()*$B$178*$B$178*E184*E184*E184</f>
        <v>656.233402643793</v>
      </c>
      <c r="G184" s="0" t="n">
        <v>0.357</v>
      </c>
      <c r="H184" s="0" t="n">
        <v>233.16</v>
      </c>
    </row>
    <row r="185" customFormat="false" ht="12.75" hidden="false" customHeight="false" outlineLevel="0" collapsed="false">
      <c r="A185" s="13" t="s">
        <v>20</v>
      </c>
      <c r="B185" s="26" t="n">
        <v>2.61799387799149</v>
      </c>
      <c r="D185" s="0" t="n">
        <v>8</v>
      </c>
      <c r="E185" s="0" t="n">
        <f aca="false">$B$32*$B$178/D185</f>
        <v>1.96349540849362</v>
      </c>
      <c r="F185" s="0" t="n">
        <f aca="false">0.0005*$B$16*PI()*$B$178*$B$178*E185*E185*E185</f>
        <v>439.62511153676</v>
      </c>
      <c r="G185" s="0" t="n">
        <v>0.29</v>
      </c>
      <c r="H185" s="0" t="n">
        <v>130.47</v>
      </c>
    </row>
    <row r="186" customFormat="false" ht="12.75" hidden="false" customHeight="false" outlineLevel="0" collapsed="false">
      <c r="A186" s="13" t="s">
        <v>21</v>
      </c>
      <c r="B186" s="14" t="n">
        <v>1027</v>
      </c>
      <c r="D186" s="0" t="n">
        <v>9</v>
      </c>
      <c r="E186" s="0" t="n">
        <f aca="false">$B$32*$B$178/D186</f>
        <v>1.74532925199433</v>
      </c>
      <c r="F186" s="0" t="n">
        <f aca="false">0.0005*$B$16*PI()*$B$178*$B$178*E186*E186*E186</f>
        <v>308.762766950372</v>
      </c>
      <c r="G186" s="0" t="n">
        <v>0.216</v>
      </c>
      <c r="H186" s="0" t="n">
        <v>67.33</v>
      </c>
    </row>
    <row r="187" customFormat="false" ht="12.75" hidden="false" customHeight="false" outlineLevel="0" collapsed="false">
      <c r="A187" s="13" t="s">
        <v>22</v>
      </c>
      <c r="B187" s="14" t="n">
        <v>5</v>
      </c>
      <c r="D187" s="0" t="n">
        <v>10</v>
      </c>
      <c r="E187" s="0" t="n">
        <f aca="false">$B$32*$B$178/D187</f>
        <v>1.5707963267949</v>
      </c>
      <c r="F187" s="0" t="n">
        <f aca="false">0.0005*$B$16*PI()*$B$178*$B$178*E187*E187*E187</f>
        <v>225.088057106821</v>
      </c>
      <c r="G187" s="0" t="n">
        <v>0.108</v>
      </c>
      <c r="H187" s="0" t="n">
        <v>24.36</v>
      </c>
    </row>
    <row r="188" customFormat="false" ht="12.75" hidden="false" customHeight="false" outlineLevel="0" collapsed="false">
      <c r="A188" s="13" t="s">
        <v>23</v>
      </c>
      <c r="B188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4.7"/>
    <col collapsed="false" customWidth="true" hidden="false" outlineLevel="0" max="6" min="6" style="0" width="9.28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24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1" t="n">
        <v>2.62</v>
      </c>
    </row>
    <row r="5" customFormat="false" ht="12.75" hidden="false" customHeight="false" outlineLevel="0" collapsed="false">
      <c r="A5" s="21" t="s">
        <v>3</v>
      </c>
      <c r="B5" s="21" t="n">
        <f aca="false">B3*B4</f>
        <v>10.48</v>
      </c>
    </row>
    <row r="6" customFormat="false" ht="12.75" hidden="false" customHeight="false" outlineLevel="0" collapsed="false">
      <c r="A6" s="21"/>
      <c r="B6" s="21"/>
    </row>
    <row r="7" customFormat="false" ht="38.25" hidden="false" customHeight="false" outlineLevel="0" collapsed="false">
      <c r="A7" s="2" t="s">
        <v>4</v>
      </c>
      <c r="B7" s="3" t="s">
        <v>5</v>
      </c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v>5.24</v>
      </c>
      <c r="F9" s="12" t="n">
        <v>3713.67731035995</v>
      </c>
      <c r="G9" s="11" t="n">
        <v>0.042</v>
      </c>
      <c r="H9" s="12" t="n">
        <v>156.0645</v>
      </c>
      <c r="I9" s="0" t="n">
        <v>25.6</v>
      </c>
    </row>
    <row r="10" customFormat="false" ht="12.75" hidden="false" customHeight="false" outlineLevel="0" collapsed="false">
      <c r="A10" s="28" t="s">
        <v>14</v>
      </c>
      <c r="B10" s="16" t="n">
        <v>0.1</v>
      </c>
      <c r="D10" s="0" t="n">
        <v>3</v>
      </c>
      <c r="E10" s="10" t="n">
        <v>3.49</v>
      </c>
      <c r="F10" s="12" t="n">
        <v>1097.20198379998</v>
      </c>
      <c r="G10" s="11" t="n">
        <v>0.1309</v>
      </c>
      <c r="H10" s="12" t="n">
        <v>143.6422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10" t="n">
        <v>2.62</v>
      </c>
      <c r="F11" s="12" t="n">
        <v>464.209663794993</v>
      </c>
      <c r="G11" s="11" t="n">
        <v>0.241537</v>
      </c>
      <c r="H11" s="12" t="n">
        <v>112.1239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10" t="n">
        <v>2.096</v>
      </c>
      <c r="F12" s="12" t="n">
        <v>237.675347863036</v>
      </c>
      <c r="G12" s="11" t="n">
        <v>0.2756</v>
      </c>
      <c r="H12" s="12" t="n">
        <v>65.52153</v>
      </c>
      <c r="I12" s="0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v>1.75</v>
      </c>
      <c r="F13" s="12" t="n">
        <v>138.332571218274</v>
      </c>
      <c r="G13" s="11" t="n">
        <v>0.27606</v>
      </c>
      <c r="H13" s="12" t="n">
        <v>38.189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2" t="n">
        <v>87.1132226913914</v>
      </c>
      <c r="G14" s="11" t="n">
        <v>0.25724</v>
      </c>
      <c r="H14" s="12" t="n">
        <v>22.4093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10" t="n">
        <v>1.31</v>
      </c>
      <c r="F15" s="12" t="n">
        <v>58.0262079743741</v>
      </c>
      <c r="G15" s="11" t="n">
        <v>0.217328</v>
      </c>
      <c r="H15" s="12" t="n">
        <v>12.61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10" t="n">
        <v>1.16</v>
      </c>
      <c r="F16" s="12" t="n">
        <v>40.288794324771</v>
      </c>
      <c r="G16" s="11" t="n">
        <v>0.154</v>
      </c>
      <c r="H16" s="12" t="n">
        <v>6.207</v>
      </c>
      <c r="I16" s="0" t="n">
        <v>25.6</v>
      </c>
    </row>
    <row r="17" customFormat="false" ht="12.75" hidden="false" customHeight="false" outlineLevel="0" collapsed="false">
      <c r="A17" s="13" t="s">
        <v>22</v>
      </c>
      <c r="B17" s="14" t="n">
        <v>5</v>
      </c>
      <c r="D17" s="0" t="n">
        <v>10</v>
      </c>
      <c r="E17" s="10" t="n">
        <v>1.048</v>
      </c>
      <c r="F17" s="12" t="n">
        <v>29.7094184828796</v>
      </c>
      <c r="G17" s="11" t="n">
        <v>0.065634</v>
      </c>
      <c r="H17" s="12" t="n">
        <v>1.9499</v>
      </c>
      <c r="I17" s="0" t="n">
        <v>25.6</v>
      </c>
    </row>
    <row r="18" customFormat="false" ht="12.75" hidden="false" customHeight="false" outlineLevel="0" collapsed="false">
      <c r="A18" s="13" t="s">
        <v>23</v>
      </c>
      <c r="B18" s="14" t="n">
        <v>0</v>
      </c>
    </row>
    <row r="19" customFormat="false" ht="12.75" hidden="false" customHeight="false" outlineLevel="0" collapsed="false">
      <c r="A19" s="21"/>
      <c r="B19" s="21"/>
    </row>
    <row r="20" customFormat="false" ht="38.25" hidden="false" customHeight="false" outlineLevel="0" collapsed="false">
      <c r="A20" s="2" t="s">
        <v>4</v>
      </c>
      <c r="B20" s="3" t="s">
        <v>5</v>
      </c>
      <c r="D20" s="5" t="s">
        <v>6</v>
      </c>
      <c r="E20" s="6" t="s">
        <v>7</v>
      </c>
      <c r="F20" s="7" t="s">
        <v>8</v>
      </c>
      <c r="G20" s="5" t="s">
        <v>9</v>
      </c>
      <c r="H20" s="5" t="s">
        <v>10</v>
      </c>
      <c r="I20" s="5" t="s">
        <v>11</v>
      </c>
    </row>
    <row r="21" customFormat="false" ht="12.75" hidden="false" customHeight="false" outlineLevel="0" collapsed="false">
      <c r="A21" s="8" t="s">
        <v>12</v>
      </c>
      <c r="B21" s="14" t="n">
        <v>4</v>
      </c>
    </row>
    <row r="22" customFormat="false" ht="12.75" hidden="false" customHeight="false" outlineLevel="0" collapsed="false">
      <c r="A22" s="8" t="s">
        <v>13</v>
      </c>
      <c r="B22" s="14" t="n">
        <v>0.4</v>
      </c>
      <c r="D22" s="0" t="n">
        <v>2</v>
      </c>
      <c r="E22" s="10" t="n">
        <v>5.24</v>
      </c>
      <c r="F22" s="12" t="n">
        <v>3713.67731035995</v>
      </c>
      <c r="G22" s="11" t="n">
        <v>0.0878</v>
      </c>
      <c r="H22" s="12" t="n">
        <v>326.346</v>
      </c>
      <c r="I22" s="0" t="n">
        <v>25.6</v>
      </c>
    </row>
    <row r="23" customFormat="false" ht="12.75" hidden="false" customHeight="false" outlineLevel="0" collapsed="false">
      <c r="A23" s="28" t="s">
        <v>14</v>
      </c>
      <c r="B23" s="16" t="n">
        <v>0.2</v>
      </c>
      <c r="D23" s="0" t="n">
        <v>3</v>
      </c>
      <c r="E23" s="10" t="n">
        <v>3.49</v>
      </c>
      <c r="F23" s="12" t="n">
        <v>1097.20198379998</v>
      </c>
      <c r="G23" s="11" t="n">
        <v>0.2508</v>
      </c>
      <c r="H23" s="12" t="n">
        <v>275.3208</v>
      </c>
      <c r="I23" s="0" t="n">
        <v>25.6</v>
      </c>
    </row>
    <row r="24" customFormat="false" ht="12.75" hidden="false" customHeight="false" outlineLevel="0" collapsed="false">
      <c r="A24" s="8" t="s">
        <v>15</v>
      </c>
      <c r="B24" s="14" t="n">
        <v>6</v>
      </c>
      <c r="D24" s="0" t="n">
        <v>4</v>
      </c>
      <c r="E24" s="10" t="n">
        <v>2.62</v>
      </c>
      <c r="F24" s="12" t="n">
        <v>464.209663794993</v>
      </c>
      <c r="G24" s="11" t="n">
        <v>0.38245</v>
      </c>
      <c r="H24" s="12" t="n">
        <v>177.53875</v>
      </c>
      <c r="I24" s="0" t="n">
        <v>25.6</v>
      </c>
    </row>
    <row r="25" customFormat="false" ht="12.75" hidden="false" customHeight="false" outlineLevel="0" collapsed="false">
      <c r="A25" s="8" t="s">
        <v>17</v>
      </c>
      <c r="B25" s="14" t="n">
        <v>2</v>
      </c>
      <c r="D25" s="0" t="n">
        <v>5</v>
      </c>
      <c r="E25" s="10" t="n">
        <v>2.096</v>
      </c>
      <c r="F25" s="12" t="n">
        <v>237.675347863036</v>
      </c>
      <c r="G25" s="11" t="n">
        <v>0.398</v>
      </c>
      <c r="H25" s="12" t="n">
        <v>94.615</v>
      </c>
      <c r="I25" s="0" t="n">
        <v>25.6</v>
      </c>
    </row>
    <row r="26" customFormat="false" ht="12.75" hidden="false" customHeight="false" outlineLevel="0" collapsed="false">
      <c r="A26" s="8" t="s">
        <v>18</v>
      </c>
      <c r="B26" s="14" t="s">
        <v>16</v>
      </c>
      <c r="D26" s="0" t="n">
        <v>6</v>
      </c>
      <c r="E26" s="10" t="n">
        <v>1.75</v>
      </c>
      <c r="F26" s="12" t="n">
        <v>138.332571218274</v>
      </c>
      <c r="G26" s="11" t="n">
        <v>0.37893</v>
      </c>
      <c r="H26" s="12" t="n">
        <v>52.419</v>
      </c>
      <c r="I26" s="0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10" t="n">
        <v>1.5</v>
      </c>
      <c r="F27" s="12" t="n">
        <v>87.1132226913914</v>
      </c>
      <c r="G27" s="11" t="n">
        <v>0.3292</v>
      </c>
      <c r="H27" s="12" t="n">
        <v>28.677</v>
      </c>
      <c r="I27" s="0" t="n">
        <v>25.6</v>
      </c>
    </row>
    <row r="28" customFormat="false" ht="12.75" hidden="false" customHeight="false" outlineLevel="0" collapsed="false">
      <c r="A28" s="13" t="s">
        <v>20</v>
      </c>
      <c r="B28" s="26" t="n">
        <v>2.61799387799149</v>
      </c>
      <c r="D28" s="0" t="n">
        <v>8</v>
      </c>
      <c r="E28" s="10" t="n">
        <v>1.31</v>
      </c>
      <c r="F28" s="12" t="n">
        <v>58.0262079743741</v>
      </c>
      <c r="G28" s="11" t="n">
        <v>0.24499</v>
      </c>
      <c r="H28" s="12" t="n">
        <v>14.216</v>
      </c>
      <c r="I28" s="0" t="n">
        <v>25.6</v>
      </c>
    </row>
    <row r="29" customFormat="false" ht="12.75" hidden="false" customHeight="false" outlineLevel="0" collapsed="false">
      <c r="A29" s="13" t="s">
        <v>21</v>
      </c>
      <c r="B29" s="14" t="n">
        <v>1027</v>
      </c>
      <c r="D29" s="0" t="n">
        <v>9</v>
      </c>
      <c r="E29" s="10" t="n">
        <v>1.16</v>
      </c>
      <c r="F29" s="12" t="n">
        <v>40.288794324771</v>
      </c>
      <c r="G29" s="11" t="n">
        <v>0.122415</v>
      </c>
      <c r="H29" s="12" t="n">
        <v>4.931</v>
      </c>
      <c r="I29" s="0" t="n">
        <v>25.6</v>
      </c>
    </row>
    <row r="30" customFormat="false" ht="12.75" hidden="false" customHeight="false" outlineLevel="0" collapsed="false">
      <c r="A30" s="13" t="s">
        <v>22</v>
      </c>
      <c r="B30" s="14" t="n">
        <v>5</v>
      </c>
      <c r="D30" s="0" t="n">
        <v>10</v>
      </c>
      <c r="E30" s="10" t="n">
        <v>1.048</v>
      </c>
      <c r="F30" s="12" t="n">
        <v>29.7094184828796</v>
      </c>
      <c r="G30" s="11" t="n">
        <v>0.0282</v>
      </c>
      <c r="H30" s="12" t="n">
        <v>0.84</v>
      </c>
      <c r="I30" s="0" t="n">
        <v>25.6</v>
      </c>
    </row>
    <row r="31" customFormat="false" ht="12.75" hidden="false" customHeight="false" outlineLevel="0" collapsed="false">
      <c r="A31" s="13" t="s">
        <v>23</v>
      </c>
      <c r="B31" s="14" t="n">
        <v>0</v>
      </c>
    </row>
    <row r="32" customFormat="false" ht="12.75" hidden="false" customHeight="false" outlineLevel="0" collapsed="false">
      <c r="A32" s="21"/>
      <c r="B32" s="21"/>
    </row>
    <row r="33" customFormat="false" ht="38.25" hidden="false" customHeight="false" outlineLevel="0" collapsed="false">
      <c r="A33" s="2" t="s">
        <v>4</v>
      </c>
      <c r="B33" s="3" t="s">
        <v>5</v>
      </c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14" t="n">
        <v>4</v>
      </c>
    </row>
    <row r="35" customFormat="false" ht="12.75" hidden="false" customHeight="false" outlineLevel="0" collapsed="false">
      <c r="A35" s="8" t="s">
        <v>13</v>
      </c>
      <c r="B35" s="14" t="n">
        <v>0.4</v>
      </c>
      <c r="D35" s="0" t="n">
        <v>2</v>
      </c>
      <c r="E35" s="10" t="n">
        <v>5.24</v>
      </c>
      <c r="F35" s="12" t="n">
        <v>3713.67731035995</v>
      </c>
      <c r="G35" s="11" t="n">
        <v>0.1438</v>
      </c>
      <c r="H35" s="12" t="n">
        <v>534.16</v>
      </c>
      <c r="I35" s="0" t="n">
        <v>25.6</v>
      </c>
    </row>
    <row r="36" customFormat="false" ht="12.75" hidden="false" customHeight="false" outlineLevel="0" collapsed="false">
      <c r="A36" s="28" t="s">
        <v>14</v>
      </c>
      <c r="B36" s="16" t="n">
        <v>0.3</v>
      </c>
      <c r="D36" s="0" t="n">
        <v>3</v>
      </c>
      <c r="E36" s="10" t="n">
        <v>3.49</v>
      </c>
      <c r="F36" s="12" t="n">
        <v>1097.20198379998</v>
      </c>
      <c r="G36" s="11" t="n">
        <v>0.345</v>
      </c>
      <c r="H36" s="12" t="n">
        <v>378.55</v>
      </c>
      <c r="I36" s="0" t="n">
        <v>25.6</v>
      </c>
    </row>
    <row r="37" customFormat="false" ht="12.75" hidden="false" customHeight="false" outlineLevel="0" collapsed="false">
      <c r="A37" s="8" t="s">
        <v>15</v>
      </c>
      <c r="B37" s="14" t="n">
        <v>6</v>
      </c>
      <c r="D37" s="0" t="n">
        <v>4</v>
      </c>
      <c r="E37" s="10" t="n">
        <v>2.62</v>
      </c>
      <c r="F37" s="12" t="n">
        <v>464.209663794993</v>
      </c>
      <c r="G37" s="11" t="n">
        <v>0.44137</v>
      </c>
      <c r="H37" s="12" t="n">
        <v>204.8911</v>
      </c>
      <c r="I37" s="0" t="n">
        <v>25.6</v>
      </c>
    </row>
    <row r="38" customFormat="false" ht="12.75" hidden="false" customHeight="false" outlineLevel="0" collapsed="false">
      <c r="A38" s="8" t="s">
        <v>17</v>
      </c>
      <c r="B38" s="14" t="n">
        <v>2</v>
      </c>
      <c r="D38" s="0" t="n">
        <v>5</v>
      </c>
      <c r="E38" s="10" t="n">
        <v>2.096</v>
      </c>
      <c r="F38" s="12" t="n">
        <v>237.675347863036</v>
      </c>
      <c r="G38" s="11" t="n">
        <v>0.43636</v>
      </c>
      <c r="H38" s="12" t="n">
        <v>103.713</v>
      </c>
      <c r="I38" s="0" t="n">
        <v>25.6</v>
      </c>
    </row>
    <row r="39" customFormat="false" ht="12.75" hidden="false" customHeight="false" outlineLevel="0" collapsed="false">
      <c r="A39" s="8" t="s">
        <v>18</v>
      </c>
      <c r="B39" s="14" t="s">
        <v>16</v>
      </c>
      <c r="D39" s="0" t="n">
        <v>6</v>
      </c>
      <c r="E39" s="10" t="n">
        <v>1.75</v>
      </c>
      <c r="F39" s="12" t="n">
        <v>138.332571218274</v>
      </c>
      <c r="G39" s="11" t="n">
        <v>0.396842</v>
      </c>
      <c r="H39" s="12" t="n">
        <v>54.896</v>
      </c>
      <c r="I39" s="0" t="n">
        <v>25.6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10" t="n">
        <v>1.5</v>
      </c>
      <c r="F40" s="12" t="n">
        <v>87.1132226913914</v>
      </c>
      <c r="G40" s="11" t="n">
        <v>0.3193</v>
      </c>
      <c r="H40" s="12" t="n">
        <v>27.816</v>
      </c>
      <c r="I40" s="0" t="n">
        <v>25.6</v>
      </c>
    </row>
    <row r="41" customFormat="false" ht="12.75" hidden="false" customHeight="false" outlineLevel="0" collapsed="false">
      <c r="A41" s="13" t="s">
        <v>20</v>
      </c>
      <c r="B41" s="26" t="n">
        <v>2.61799387799149</v>
      </c>
      <c r="D41" s="0" t="n">
        <v>8</v>
      </c>
      <c r="E41" s="10" t="n">
        <v>1.31</v>
      </c>
      <c r="F41" s="12" t="n">
        <v>58.0262079743741</v>
      </c>
      <c r="G41" s="11" t="n">
        <v>0.201</v>
      </c>
      <c r="H41" s="12" t="n">
        <v>11.667</v>
      </c>
      <c r="I41" s="0" t="n">
        <v>25.6</v>
      </c>
    </row>
    <row r="42" customFormat="false" ht="12.75" hidden="false" customHeight="false" outlineLevel="0" collapsed="false">
      <c r="A42" s="13" t="s">
        <v>21</v>
      </c>
      <c r="B42" s="14" t="n">
        <v>1027</v>
      </c>
      <c r="D42" s="0" t="n">
        <v>9</v>
      </c>
      <c r="E42" s="10" t="n">
        <v>1.16</v>
      </c>
      <c r="F42" s="12" t="n">
        <v>40.288794324771</v>
      </c>
      <c r="G42" s="11" t="n">
        <v>0.079</v>
      </c>
      <c r="H42" s="12" t="n">
        <v>3.186</v>
      </c>
      <c r="I42" s="0" t="n">
        <v>25.6</v>
      </c>
    </row>
    <row r="43" customFormat="false" ht="12.75" hidden="false" customHeight="false" outlineLevel="0" collapsed="false">
      <c r="A43" s="13" t="s">
        <v>22</v>
      </c>
      <c r="B43" s="14" t="n">
        <v>5</v>
      </c>
      <c r="D43" s="0" t="n">
        <v>10</v>
      </c>
      <c r="E43" s="10" t="n">
        <v>1.048</v>
      </c>
      <c r="F43" s="12" t="n">
        <v>29.7094184828796</v>
      </c>
      <c r="G43" s="11" t="n">
        <v>-0.0527</v>
      </c>
      <c r="H43" s="12" t="n">
        <v>-1.568</v>
      </c>
      <c r="I43" s="0" t="n">
        <v>25.6</v>
      </c>
    </row>
    <row r="44" customFormat="false" ht="12.75" hidden="false" customHeight="false" outlineLevel="0" collapsed="false">
      <c r="A44" s="13" t="s">
        <v>23</v>
      </c>
      <c r="B44" s="14" t="n">
        <v>0</v>
      </c>
    </row>
    <row r="45" customFormat="false" ht="12.75" hidden="false" customHeight="false" outlineLevel="0" collapsed="false">
      <c r="A45" s="21"/>
      <c r="B45" s="21"/>
    </row>
    <row r="46" customFormat="false" ht="38.25" hidden="false" customHeight="false" outlineLevel="0" collapsed="false">
      <c r="A46" s="2" t="s">
        <v>4</v>
      </c>
      <c r="B46" s="3" t="s">
        <v>5</v>
      </c>
      <c r="D46" s="5" t="s">
        <v>6</v>
      </c>
      <c r="E46" s="6" t="s">
        <v>7</v>
      </c>
      <c r="F46" s="7" t="s">
        <v>8</v>
      </c>
      <c r="G46" s="5" t="s">
        <v>9</v>
      </c>
      <c r="H46" s="5" t="s">
        <v>10</v>
      </c>
      <c r="I46" s="5" t="s">
        <v>11</v>
      </c>
    </row>
    <row r="47" customFormat="false" ht="12.75" hidden="false" customHeight="false" outlineLevel="0" collapsed="false">
      <c r="A47" s="8" t="s">
        <v>12</v>
      </c>
      <c r="B47" s="14" t="n">
        <v>4</v>
      </c>
    </row>
    <row r="48" customFormat="false" ht="12.75" hidden="false" customHeight="false" outlineLevel="0" collapsed="false">
      <c r="A48" s="8" t="s">
        <v>13</v>
      </c>
      <c r="B48" s="14" t="n">
        <v>0.4</v>
      </c>
      <c r="D48" s="0" t="n">
        <v>2</v>
      </c>
      <c r="E48" s="10" t="n">
        <v>5.24</v>
      </c>
      <c r="F48" s="12" t="n">
        <v>3713.67731035995</v>
      </c>
      <c r="G48" s="11" t="n">
        <v>0.18802</v>
      </c>
      <c r="H48" s="12" t="n">
        <v>698.263</v>
      </c>
      <c r="I48" s="0" t="n">
        <v>25.6</v>
      </c>
    </row>
    <row r="49" customFormat="false" ht="12.75" hidden="false" customHeight="false" outlineLevel="0" collapsed="false">
      <c r="A49" s="28" t="s">
        <v>14</v>
      </c>
      <c r="B49" s="16" t="n">
        <v>0.4</v>
      </c>
      <c r="D49" s="0" t="n">
        <v>3</v>
      </c>
      <c r="E49" s="10" t="n">
        <v>3.49</v>
      </c>
      <c r="F49" s="12" t="n">
        <v>1097.20198379998</v>
      </c>
      <c r="G49" s="11" t="n">
        <v>0.4036</v>
      </c>
      <c r="H49" s="12" t="n">
        <v>442.917</v>
      </c>
      <c r="I49" s="0" t="n">
        <v>25.6</v>
      </c>
    </row>
    <row r="50" customFormat="false" ht="12.75" hidden="false" customHeight="false" outlineLevel="0" collapsed="false">
      <c r="A50" s="8" t="s">
        <v>15</v>
      </c>
      <c r="B50" s="14" t="n">
        <v>6</v>
      </c>
      <c r="D50" s="0" t="n">
        <v>4</v>
      </c>
      <c r="E50" s="10" t="n">
        <v>2.62</v>
      </c>
      <c r="F50" s="12" t="n">
        <v>464.209663794993</v>
      </c>
      <c r="G50" s="11" t="n">
        <v>0.45037</v>
      </c>
      <c r="H50" s="12" t="n">
        <v>209.068</v>
      </c>
      <c r="I50" s="0" t="n">
        <v>25.6</v>
      </c>
    </row>
    <row r="51" customFormat="false" ht="12.75" hidden="false" customHeight="false" outlineLevel="0" collapsed="false">
      <c r="A51" s="8" t="s">
        <v>17</v>
      </c>
      <c r="B51" s="14" t="n">
        <v>2</v>
      </c>
      <c r="D51" s="0" t="n">
        <v>5</v>
      </c>
      <c r="E51" s="10" t="n">
        <v>2.096</v>
      </c>
      <c r="F51" s="12" t="n">
        <v>237.675347863036</v>
      </c>
      <c r="G51" s="11" t="n">
        <v>0.4314355</v>
      </c>
      <c r="H51" s="12" t="n">
        <v>102.54</v>
      </c>
      <c r="I51" s="0" t="n">
        <v>25.6</v>
      </c>
    </row>
    <row r="52" customFormat="false" ht="12.75" hidden="false" customHeight="false" outlineLevel="0" collapsed="false">
      <c r="A52" s="8" t="s">
        <v>18</v>
      </c>
      <c r="B52" s="14" t="s">
        <v>16</v>
      </c>
      <c r="D52" s="0" t="n">
        <v>6</v>
      </c>
      <c r="E52" s="10" t="n">
        <v>1.75</v>
      </c>
      <c r="F52" s="12" t="n">
        <v>138.332571218274</v>
      </c>
      <c r="G52" s="11" t="n">
        <v>0.3749599</v>
      </c>
      <c r="H52" s="12" t="n">
        <v>51.869</v>
      </c>
      <c r="I52" s="0" t="n">
        <v>25.6</v>
      </c>
    </row>
    <row r="53" customFormat="false" ht="12.75" hidden="false" customHeight="false" outlineLevel="0" collapsed="false">
      <c r="A53" s="8" t="s">
        <v>19</v>
      </c>
      <c r="B53" s="14" t="n">
        <v>25</v>
      </c>
      <c r="D53" s="0" t="n">
        <v>7</v>
      </c>
      <c r="E53" s="10" t="n">
        <v>1.5</v>
      </c>
      <c r="F53" s="12" t="n">
        <v>87.1132226913914</v>
      </c>
      <c r="G53" s="11" t="n">
        <v>0.273</v>
      </c>
      <c r="H53" s="12" t="n">
        <v>23.825</v>
      </c>
      <c r="I53" s="0" t="n">
        <v>25.6</v>
      </c>
    </row>
    <row r="54" customFormat="false" ht="12.75" hidden="false" customHeight="false" outlineLevel="0" collapsed="false">
      <c r="A54" s="13" t="s">
        <v>20</v>
      </c>
      <c r="B54" s="26" t="n">
        <v>2.61799387799149</v>
      </c>
      <c r="D54" s="0" t="n">
        <v>8</v>
      </c>
      <c r="E54" s="10" t="n">
        <v>1.31</v>
      </c>
      <c r="F54" s="12" t="n">
        <v>58.0262079743741</v>
      </c>
      <c r="G54" s="11" t="n">
        <v>0.13785</v>
      </c>
      <c r="H54" s="12" t="n">
        <v>7.99</v>
      </c>
      <c r="I54" s="0" t="n">
        <v>25.6</v>
      </c>
    </row>
    <row r="55" customFormat="false" ht="12.75" hidden="false" customHeight="false" outlineLevel="0" collapsed="false">
      <c r="A55" s="13" t="s">
        <v>21</v>
      </c>
      <c r="B55" s="14" t="n">
        <v>1027</v>
      </c>
      <c r="D55" s="0" t="n">
        <v>9</v>
      </c>
      <c r="E55" s="10" t="n">
        <v>1.16</v>
      </c>
      <c r="F55" s="12" t="n">
        <v>40.288794324771</v>
      </c>
      <c r="G55" s="11" t="n">
        <v>-0.0189</v>
      </c>
      <c r="H55" s="12" t="n">
        <v>-0.7625</v>
      </c>
      <c r="I55" s="0" t="n">
        <v>25.6</v>
      </c>
    </row>
    <row r="56" customFormat="false" ht="12.75" hidden="false" customHeight="false" outlineLevel="0" collapsed="false">
      <c r="A56" s="13" t="s">
        <v>22</v>
      </c>
      <c r="B56" s="14" t="n">
        <v>5</v>
      </c>
      <c r="D56" s="0" t="n">
        <v>10</v>
      </c>
      <c r="E56" s="10" t="n">
        <v>1.048</v>
      </c>
      <c r="F56" s="12" t="n">
        <v>29.7094184828796</v>
      </c>
      <c r="G56" s="11" t="n">
        <v>-0.166455</v>
      </c>
      <c r="H56" s="12" t="n">
        <v>-4.945</v>
      </c>
      <c r="I56" s="0" t="n">
        <v>25.6</v>
      </c>
    </row>
    <row r="57" customFormat="false" ht="12.75" hidden="false" customHeight="false" outlineLevel="0" collapsed="false">
      <c r="A57" s="13" t="s">
        <v>23</v>
      </c>
      <c r="B57" s="14" t="n">
        <v>0</v>
      </c>
    </row>
    <row r="58" customFormat="false" ht="12.75" hidden="false" customHeight="false" outlineLevel="0" collapsed="false">
      <c r="A58" s="21"/>
      <c r="B58" s="21"/>
    </row>
    <row r="59" customFormat="false" ht="38.25" hidden="false" customHeight="false" outlineLevel="0" collapsed="false">
      <c r="A59" s="2" t="s">
        <v>4</v>
      </c>
      <c r="B59" s="3" t="s">
        <v>5</v>
      </c>
      <c r="D59" s="5" t="s">
        <v>6</v>
      </c>
      <c r="E59" s="6" t="s">
        <v>7</v>
      </c>
      <c r="F59" s="7" t="s">
        <v>8</v>
      </c>
      <c r="G59" s="5" t="s">
        <v>9</v>
      </c>
      <c r="H59" s="5" t="s">
        <v>10</v>
      </c>
      <c r="I59" s="5" t="s">
        <v>11</v>
      </c>
    </row>
    <row r="60" customFormat="false" ht="12.75" hidden="false" customHeight="false" outlineLevel="0" collapsed="false">
      <c r="A60" s="8" t="s">
        <v>12</v>
      </c>
      <c r="B60" s="14" t="n">
        <v>4</v>
      </c>
    </row>
    <row r="61" customFormat="false" ht="12.75" hidden="false" customHeight="false" outlineLevel="0" collapsed="false">
      <c r="A61" s="8" t="s">
        <v>13</v>
      </c>
      <c r="B61" s="14" t="n">
        <v>0.4</v>
      </c>
      <c r="D61" s="0" t="n">
        <v>2</v>
      </c>
      <c r="E61" s="10" t="n">
        <v>5.24</v>
      </c>
      <c r="F61" s="12" t="n">
        <v>3713.67731035995</v>
      </c>
      <c r="G61" s="11" t="n">
        <v>0.2253</v>
      </c>
      <c r="H61" s="12" t="n">
        <v>836.82</v>
      </c>
      <c r="I61" s="0" t="n">
        <v>25.6</v>
      </c>
    </row>
    <row r="62" customFormat="false" ht="12.75" hidden="false" customHeight="false" outlineLevel="0" collapsed="false">
      <c r="A62" s="28" t="s">
        <v>14</v>
      </c>
      <c r="B62" s="16" t="n">
        <v>0.5</v>
      </c>
      <c r="D62" s="0" t="n">
        <v>3</v>
      </c>
      <c r="E62" s="10" t="n">
        <v>3.49</v>
      </c>
      <c r="F62" s="12" t="n">
        <v>1097.20198379998</v>
      </c>
      <c r="G62" s="11" t="n">
        <v>0.4357</v>
      </c>
      <c r="H62" s="12" t="n">
        <v>478.09</v>
      </c>
      <c r="I62" s="0" t="n">
        <v>25.6</v>
      </c>
    </row>
    <row r="63" customFormat="false" ht="12.75" hidden="false" customHeight="false" outlineLevel="0" collapsed="false">
      <c r="A63" s="8" t="s">
        <v>15</v>
      </c>
      <c r="B63" s="14" t="n">
        <v>6</v>
      </c>
      <c r="D63" s="0" t="n">
        <v>4</v>
      </c>
      <c r="E63" s="10" t="n">
        <v>2.62</v>
      </c>
      <c r="F63" s="12" t="n">
        <v>464.209663794993</v>
      </c>
      <c r="G63" s="11" t="n">
        <v>0.4407</v>
      </c>
      <c r="H63" s="12" t="n">
        <v>204.58</v>
      </c>
      <c r="I63" s="0" t="n">
        <v>25.6</v>
      </c>
    </row>
    <row r="64" customFormat="false" ht="12.75" hidden="false" customHeight="false" outlineLevel="0" collapsed="false">
      <c r="A64" s="8" t="s">
        <v>17</v>
      </c>
      <c r="B64" s="14" t="n">
        <v>2</v>
      </c>
      <c r="D64" s="0" t="n">
        <v>5</v>
      </c>
      <c r="E64" s="10" t="n">
        <v>2.096</v>
      </c>
      <c r="F64" s="12" t="n">
        <v>237.675347863036</v>
      </c>
      <c r="G64" s="11" t="n">
        <v>0.40314</v>
      </c>
      <c r="H64" s="12" t="n">
        <v>95.817</v>
      </c>
      <c r="I64" s="0" t="n">
        <v>25.6</v>
      </c>
    </row>
    <row r="65" customFormat="false" ht="12.75" hidden="false" customHeight="false" outlineLevel="0" collapsed="false">
      <c r="A65" s="8" t="s">
        <v>18</v>
      </c>
      <c r="B65" s="14" t="s">
        <v>16</v>
      </c>
      <c r="D65" s="0" t="n">
        <v>6</v>
      </c>
      <c r="E65" s="10" t="n">
        <v>1.75</v>
      </c>
      <c r="F65" s="12" t="n">
        <v>138.332571218274</v>
      </c>
      <c r="G65" s="11" t="n">
        <v>0.328</v>
      </c>
      <c r="H65" s="12" t="n">
        <v>45.5</v>
      </c>
      <c r="I65" s="0" t="n">
        <v>25.6</v>
      </c>
    </row>
    <row r="66" customFormat="false" ht="12.75" hidden="false" customHeight="false" outlineLevel="0" collapsed="false">
      <c r="A66" s="8" t="s">
        <v>19</v>
      </c>
      <c r="B66" s="14" t="n">
        <v>25</v>
      </c>
      <c r="D66" s="0" t="n">
        <v>7</v>
      </c>
      <c r="E66" s="10" t="n">
        <v>1.5</v>
      </c>
      <c r="F66" s="12" t="n">
        <v>87.1132226913914</v>
      </c>
      <c r="G66" s="11" t="n">
        <v>0.1995</v>
      </c>
      <c r="H66" s="12" t="n">
        <v>17.38</v>
      </c>
      <c r="I66" s="0" t="n">
        <v>25.6</v>
      </c>
    </row>
    <row r="67" customFormat="false" ht="12.75" hidden="false" customHeight="false" outlineLevel="0" collapsed="false">
      <c r="A67" s="13" t="s">
        <v>20</v>
      </c>
      <c r="B67" s="26" t="n">
        <v>2.61799387799149</v>
      </c>
      <c r="D67" s="0" t="n">
        <v>8</v>
      </c>
      <c r="E67" s="10" t="n">
        <v>1.31</v>
      </c>
      <c r="F67" s="12" t="n">
        <v>58.0262079743741</v>
      </c>
      <c r="G67" s="11" t="n">
        <v>0.026478048</v>
      </c>
      <c r="H67" s="12" t="n">
        <v>1.536</v>
      </c>
      <c r="I67" s="0" t="n">
        <v>25.6</v>
      </c>
    </row>
    <row r="68" customFormat="false" ht="12.75" hidden="false" customHeight="false" outlineLevel="0" collapsed="false">
      <c r="A68" s="13" t="s">
        <v>21</v>
      </c>
      <c r="B68" s="14" t="n">
        <v>1027</v>
      </c>
      <c r="D68" s="0" t="n">
        <v>9</v>
      </c>
      <c r="E68" s="10" t="n">
        <v>1.16</v>
      </c>
      <c r="F68" s="12" t="n">
        <v>40.288794324771</v>
      </c>
      <c r="G68" s="11" t="n">
        <v>-0.13373</v>
      </c>
      <c r="H68" s="12" t="n">
        <v>-5.38</v>
      </c>
      <c r="I68" s="0" t="n">
        <v>25.6</v>
      </c>
    </row>
    <row r="69" customFormat="false" ht="12.75" hidden="false" customHeight="false" outlineLevel="0" collapsed="false">
      <c r="A69" s="13" t="s">
        <v>22</v>
      </c>
      <c r="B69" s="14" t="n">
        <v>5</v>
      </c>
      <c r="D69" s="0" t="n">
        <v>10</v>
      </c>
      <c r="E69" s="10" t="n">
        <v>1.048</v>
      </c>
      <c r="F69" s="12" t="n">
        <v>29.7094184828796</v>
      </c>
      <c r="G69" s="11" t="n">
        <v>-0.24116</v>
      </c>
      <c r="H69" s="12" t="n">
        <v>-7.1649</v>
      </c>
      <c r="I69" s="0" t="n">
        <v>25.6</v>
      </c>
    </row>
    <row r="70" customFormat="false" ht="12.75" hidden="false" customHeight="false" outlineLevel="0" collapsed="false">
      <c r="A70" s="13" t="s">
        <v>23</v>
      </c>
      <c r="B70" s="14" t="n">
        <v>0</v>
      </c>
    </row>
    <row r="71" customFormat="false" ht="12.75" hidden="false" customHeight="false" outlineLevel="0" collapsed="false">
      <c r="A71" s="21"/>
      <c r="B71" s="21"/>
    </row>
    <row r="72" customFormat="false" ht="38.25" hidden="false" customHeight="false" outlineLevel="0" collapsed="false">
      <c r="A72" s="2" t="s">
        <v>4</v>
      </c>
      <c r="B72" s="3" t="s">
        <v>5</v>
      </c>
      <c r="D72" s="5" t="s">
        <v>6</v>
      </c>
      <c r="E72" s="6" t="s">
        <v>7</v>
      </c>
      <c r="F72" s="7" t="s">
        <v>8</v>
      </c>
      <c r="G72" s="5" t="s">
        <v>9</v>
      </c>
      <c r="H72" s="5" t="s">
        <v>10</v>
      </c>
      <c r="I72" s="5" t="s">
        <v>11</v>
      </c>
    </row>
    <row r="73" customFormat="false" ht="12.75" hidden="false" customHeight="false" outlineLevel="0" collapsed="false">
      <c r="A73" s="8" t="s">
        <v>12</v>
      </c>
      <c r="B73" s="14" t="n">
        <v>4</v>
      </c>
    </row>
    <row r="74" customFormat="false" ht="12.75" hidden="false" customHeight="false" outlineLevel="0" collapsed="false">
      <c r="A74" s="8" t="s">
        <v>13</v>
      </c>
      <c r="B74" s="14" t="n">
        <v>0.4</v>
      </c>
      <c r="D74" s="0" t="n">
        <v>2</v>
      </c>
      <c r="E74" s="10" t="n">
        <v>5.24</v>
      </c>
      <c r="F74" s="12" t="n">
        <v>3713.67731035995</v>
      </c>
      <c r="G74" s="11" t="n">
        <v>0.263</v>
      </c>
      <c r="H74" s="12" t="n">
        <v>977.48</v>
      </c>
      <c r="I74" s="0" t="n">
        <v>25.6</v>
      </c>
    </row>
    <row r="75" customFormat="false" ht="12.75" hidden="false" customHeight="false" outlineLevel="0" collapsed="false">
      <c r="A75" s="28" t="s">
        <v>14</v>
      </c>
      <c r="B75" s="16" t="n">
        <v>0.6</v>
      </c>
      <c r="D75" s="0" t="n">
        <v>3</v>
      </c>
      <c r="E75" s="10" t="n">
        <v>3.49</v>
      </c>
      <c r="F75" s="12" t="n">
        <v>1097.20198379998</v>
      </c>
      <c r="G75" s="11" t="n">
        <v>0.42</v>
      </c>
      <c r="H75" s="12" t="n">
        <v>457.06</v>
      </c>
      <c r="I75" s="0" t="n">
        <v>25.6</v>
      </c>
    </row>
    <row r="76" customFormat="false" ht="12.75" hidden="false" customHeight="false" outlineLevel="0" collapsed="false">
      <c r="A76" s="8" t="s">
        <v>15</v>
      </c>
      <c r="B76" s="14" t="n">
        <v>6</v>
      </c>
      <c r="D76" s="0" t="n">
        <v>4</v>
      </c>
      <c r="E76" s="10" t="n">
        <v>2.62</v>
      </c>
      <c r="F76" s="12" t="n">
        <v>464.209663794993</v>
      </c>
      <c r="G76" s="11" t="n">
        <v>0.401</v>
      </c>
      <c r="H76" s="12" t="n">
        <v>186.5</v>
      </c>
      <c r="I76" s="0" t="n">
        <v>25.6</v>
      </c>
    </row>
    <row r="77" customFormat="false" ht="12.75" hidden="false" customHeight="false" outlineLevel="0" collapsed="false">
      <c r="A77" s="8" t="s">
        <v>17</v>
      </c>
      <c r="B77" s="14" t="n">
        <v>2</v>
      </c>
      <c r="D77" s="0" t="n">
        <v>5</v>
      </c>
      <c r="E77" s="10" t="n">
        <v>2.096</v>
      </c>
      <c r="F77" s="12" t="n">
        <v>237.675347863036</v>
      </c>
      <c r="G77" s="11" t="n">
        <v>0.364</v>
      </c>
      <c r="H77" s="12" t="n">
        <v>87.17</v>
      </c>
      <c r="I77" s="0" t="n">
        <v>25.6</v>
      </c>
    </row>
    <row r="78" customFormat="false" ht="12.75" hidden="false" customHeight="false" outlineLevel="0" collapsed="false">
      <c r="A78" s="8" t="s">
        <v>18</v>
      </c>
      <c r="B78" s="14" t="s">
        <v>16</v>
      </c>
      <c r="D78" s="0" t="n">
        <v>6</v>
      </c>
      <c r="E78" s="10" t="n">
        <v>1.75</v>
      </c>
      <c r="F78" s="12" t="n">
        <v>138.332571218274</v>
      </c>
      <c r="G78" s="11" t="n">
        <v>0.252</v>
      </c>
      <c r="H78" s="12" t="n">
        <v>34.93</v>
      </c>
      <c r="I78" s="0" t="n">
        <v>25.6</v>
      </c>
    </row>
    <row r="79" customFormat="false" ht="12.75" hidden="false" customHeight="false" outlineLevel="0" collapsed="false">
      <c r="A79" s="8" t="s">
        <v>19</v>
      </c>
      <c r="B79" s="14" t="n">
        <v>25</v>
      </c>
      <c r="D79" s="0" t="n">
        <v>7</v>
      </c>
      <c r="E79" s="10" t="n">
        <v>1.5</v>
      </c>
      <c r="F79" s="12" t="n">
        <v>87.1132226913914</v>
      </c>
      <c r="G79" s="11" t="n">
        <v>0.098</v>
      </c>
      <c r="H79" s="12" t="n">
        <v>8.53</v>
      </c>
      <c r="I79" s="0" t="n">
        <v>25.6</v>
      </c>
    </row>
    <row r="80" customFormat="false" ht="12.75" hidden="false" customHeight="false" outlineLevel="0" collapsed="false">
      <c r="A80" s="13" t="s">
        <v>20</v>
      </c>
      <c r="B80" s="26" t="n">
        <v>2.61799387799149</v>
      </c>
      <c r="D80" s="0" t="n">
        <v>8</v>
      </c>
      <c r="E80" s="10" t="n">
        <v>1.31</v>
      </c>
      <c r="F80" s="12" t="n">
        <v>58.0262079743741</v>
      </c>
      <c r="G80" s="11" t="n">
        <v>-0.087</v>
      </c>
      <c r="H80" s="12" t="n">
        <v>-5.02</v>
      </c>
      <c r="I80" s="0" t="n">
        <v>25.6</v>
      </c>
    </row>
    <row r="81" customFormat="false" ht="12.75" hidden="false" customHeight="false" outlineLevel="0" collapsed="false">
      <c r="A81" s="13" t="s">
        <v>21</v>
      </c>
      <c r="B81" s="14" t="n">
        <v>1027</v>
      </c>
      <c r="D81" s="0" t="n">
        <v>9</v>
      </c>
      <c r="E81" s="10" t="n">
        <v>1.16</v>
      </c>
      <c r="F81" s="12" t="n">
        <v>40.288794324771</v>
      </c>
      <c r="G81" s="11" t="n">
        <v>-0.204</v>
      </c>
      <c r="H81" s="12" t="n">
        <v>-8.23</v>
      </c>
      <c r="I81" s="0" t="n">
        <v>25.6</v>
      </c>
    </row>
    <row r="82" customFormat="false" ht="12.75" hidden="false" customHeight="false" outlineLevel="0" collapsed="false">
      <c r="A82" s="13" t="s">
        <v>22</v>
      </c>
      <c r="B82" s="14" t="n">
        <v>5</v>
      </c>
      <c r="D82" s="0" t="n">
        <v>10</v>
      </c>
      <c r="E82" s="10" t="n">
        <v>1.048</v>
      </c>
      <c r="F82" s="12" t="n">
        <v>29.7094184828796</v>
      </c>
      <c r="G82" s="11" t="n">
        <v>-0.1167</v>
      </c>
      <c r="H82" s="12" t="n">
        <v>-3.49</v>
      </c>
      <c r="I82" s="0" t="n">
        <v>25.6</v>
      </c>
    </row>
    <row r="83" customFormat="false" ht="12.75" hidden="false" customHeight="false" outlineLevel="0" collapsed="false">
      <c r="A83" s="13" t="s">
        <v>23</v>
      </c>
      <c r="B83" s="14" t="n">
        <v>0</v>
      </c>
    </row>
    <row r="85" customFormat="false" ht="38.25" hidden="false" customHeight="false" outlineLevel="0" collapsed="false">
      <c r="A85" s="2" t="s">
        <v>4</v>
      </c>
      <c r="B85" s="3" t="s">
        <v>5</v>
      </c>
      <c r="D85" s="5" t="s">
        <v>6</v>
      </c>
      <c r="E85" s="6" t="s">
        <v>7</v>
      </c>
      <c r="F85" s="7" t="s">
        <v>8</v>
      </c>
      <c r="G85" s="5" t="s">
        <v>9</v>
      </c>
      <c r="H85" s="5" t="s">
        <v>10</v>
      </c>
      <c r="I85" s="5" t="s">
        <v>11</v>
      </c>
    </row>
    <row r="86" customFormat="false" ht="12.75" hidden="false" customHeight="false" outlineLevel="0" collapsed="false">
      <c r="A86" s="8" t="s">
        <v>12</v>
      </c>
      <c r="B86" s="14" t="n">
        <v>4</v>
      </c>
    </row>
    <row r="87" customFormat="false" ht="12.75" hidden="false" customHeight="false" outlineLevel="0" collapsed="false">
      <c r="A87" s="8" t="s">
        <v>13</v>
      </c>
      <c r="B87" s="14" t="n">
        <v>0.4</v>
      </c>
      <c r="D87" s="0" t="n">
        <v>2</v>
      </c>
      <c r="E87" s="10" t="n">
        <v>5.24</v>
      </c>
      <c r="F87" s="12" t="n">
        <v>3713.67731035995</v>
      </c>
      <c r="G87" s="11" t="n">
        <v>0.289</v>
      </c>
      <c r="H87" s="12" t="n">
        <v>1074</v>
      </c>
      <c r="I87" s="0" t="n">
        <v>25.6</v>
      </c>
    </row>
    <row r="88" customFormat="false" ht="12.75" hidden="false" customHeight="false" outlineLevel="0" collapsed="false">
      <c r="A88" s="28" t="s">
        <v>14</v>
      </c>
      <c r="B88" s="16" t="n">
        <v>0.7</v>
      </c>
      <c r="D88" s="0" t="n">
        <v>3</v>
      </c>
      <c r="E88" s="10" t="n">
        <v>3.49</v>
      </c>
      <c r="F88" s="12" t="n">
        <v>1097.20198379998</v>
      </c>
      <c r="G88" s="11" t="n">
        <v>0.389</v>
      </c>
      <c r="H88" s="12" t="n">
        <v>436.99</v>
      </c>
      <c r="I88" s="0" t="n">
        <v>25.6</v>
      </c>
    </row>
    <row r="89" customFormat="false" ht="12.75" hidden="false" customHeight="false" outlineLevel="0" collapsed="false">
      <c r="A89" s="8" t="s">
        <v>15</v>
      </c>
      <c r="B89" s="14" t="n">
        <v>6</v>
      </c>
      <c r="D89" s="0" t="n">
        <v>4</v>
      </c>
      <c r="E89" s="10" t="n">
        <v>2.62</v>
      </c>
      <c r="F89" s="12" t="n">
        <v>464.209663794993</v>
      </c>
      <c r="G89" s="11" t="n">
        <v>0.38</v>
      </c>
      <c r="H89" s="12" t="n">
        <v>174.46</v>
      </c>
      <c r="I89" s="0" t="n">
        <v>25.6</v>
      </c>
    </row>
    <row r="90" customFormat="false" ht="12.75" hidden="false" customHeight="false" outlineLevel="0" collapsed="false">
      <c r="A90" s="8" t="s">
        <v>17</v>
      </c>
      <c r="B90" s="14" t="n">
        <v>2</v>
      </c>
      <c r="D90" s="0" t="n">
        <v>5</v>
      </c>
      <c r="E90" s="10" t="n">
        <v>2.096</v>
      </c>
      <c r="F90" s="12" t="n">
        <v>237.675347863036</v>
      </c>
      <c r="G90" s="11" t="n">
        <v>0.304</v>
      </c>
      <c r="H90" s="12" t="n">
        <v>72.68</v>
      </c>
      <c r="I90" s="0" t="n">
        <v>25.6</v>
      </c>
    </row>
    <row r="91" customFormat="false" ht="12.75" hidden="false" customHeight="false" outlineLevel="0" collapsed="false">
      <c r="A91" s="8" t="s">
        <v>18</v>
      </c>
      <c r="B91" s="14" t="s">
        <v>16</v>
      </c>
      <c r="D91" s="0" t="n">
        <v>6</v>
      </c>
      <c r="E91" s="10" t="n">
        <v>1.75</v>
      </c>
      <c r="F91" s="12" t="n">
        <v>138.332571218274</v>
      </c>
      <c r="G91" s="11" t="n">
        <v>0.171</v>
      </c>
      <c r="H91" s="12" t="n">
        <v>23.59</v>
      </c>
      <c r="I91" s="0" t="n">
        <v>25.6</v>
      </c>
    </row>
    <row r="92" customFormat="false" ht="12.75" hidden="false" customHeight="false" outlineLevel="0" collapsed="false">
      <c r="A92" s="8" t="s">
        <v>19</v>
      </c>
      <c r="B92" s="14" t="n">
        <v>25</v>
      </c>
      <c r="D92" s="0" t="n">
        <v>7</v>
      </c>
      <c r="E92" s="10" t="n">
        <v>1.5</v>
      </c>
      <c r="F92" s="12" t="n">
        <v>87.1132226913914</v>
      </c>
      <c r="G92" s="11" t="n">
        <v>-0.0182</v>
      </c>
      <c r="H92" s="12" t="n">
        <v>-1.585</v>
      </c>
      <c r="I92" s="0" t="n">
        <v>25.6</v>
      </c>
    </row>
    <row r="93" customFormat="false" ht="12.75" hidden="false" customHeight="false" outlineLevel="0" collapsed="false">
      <c r="A93" s="13" t="s">
        <v>20</v>
      </c>
      <c r="B93" s="26" t="n">
        <v>2.61799387799149</v>
      </c>
      <c r="D93" s="0" t="n">
        <v>8</v>
      </c>
      <c r="E93" s="10" t="n">
        <v>1.31</v>
      </c>
      <c r="F93" s="12" t="n">
        <v>58.0262079743741</v>
      </c>
      <c r="G93" s="11" t="n">
        <v>-0.153</v>
      </c>
      <c r="H93" s="12" t="n">
        <v>-8.85</v>
      </c>
      <c r="I93" s="0" t="n">
        <v>25.6</v>
      </c>
    </row>
    <row r="94" customFormat="false" ht="12.75" hidden="false" customHeight="false" outlineLevel="0" collapsed="false">
      <c r="A94" s="13" t="s">
        <v>21</v>
      </c>
      <c r="B94" s="14" t="n">
        <v>1027</v>
      </c>
      <c r="K94" s="0" t="n">
        <v>9</v>
      </c>
      <c r="L94" s="10" t="n">
        <v>1.16</v>
      </c>
      <c r="M94" s="12" t="n">
        <v>40.288794324771</v>
      </c>
      <c r="N94" s="11" t="n">
        <v>-0.0118</v>
      </c>
      <c r="O94" s="12" t="n">
        <v>-0.48</v>
      </c>
      <c r="P94" s="0" t="n">
        <v>25.6</v>
      </c>
    </row>
    <row r="95" customFormat="false" ht="12.75" hidden="false" customHeight="false" outlineLevel="0" collapsed="false">
      <c r="A95" s="13" t="s">
        <v>22</v>
      </c>
      <c r="B95" s="14" t="n">
        <v>5</v>
      </c>
      <c r="E95" s="10"/>
      <c r="F95" s="12"/>
      <c r="G95" s="11"/>
      <c r="H95" s="12"/>
    </row>
    <row r="96" customFormat="false" ht="12.75" hidden="false" customHeight="false" outlineLevel="0" collapsed="false">
      <c r="A96" s="13" t="s">
        <v>23</v>
      </c>
      <c r="B96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25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1" t="n">
        <v>2.62</v>
      </c>
    </row>
    <row r="5" customFormat="false" ht="12.75" hidden="false" customHeight="false" outlineLevel="0" collapsed="false">
      <c r="A5" s="21" t="s">
        <v>3</v>
      </c>
      <c r="B5" s="21" t="n">
        <f aca="false">B3*B4</f>
        <v>10.48</v>
      </c>
    </row>
    <row r="7" customFormat="false" ht="38.25" hidden="false" customHeight="false" outlineLevel="0" collapsed="false">
      <c r="A7" s="2" t="s">
        <v>4</v>
      </c>
      <c r="B7" s="3" t="s">
        <v>5</v>
      </c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v>5.24</v>
      </c>
      <c r="F9" s="12" t="n">
        <v>3713.67731035995</v>
      </c>
      <c r="G9" s="11" t="n">
        <v>0.091836</v>
      </c>
      <c r="H9" s="12" t="n">
        <v>341.04</v>
      </c>
      <c r="I9" s="0" t="n">
        <v>25.6</v>
      </c>
    </row>
    <row r="10" customFormat="false" ht="12.75" hidden="false" customHeight="false" outlineLevel="0" collapsed="false">
      <c r="A10" s="28" t="s">
        <v>26</v>
      </c>
      <c r="B10" s="16" t="n">
        <v>0.1</v>
      </c>
      <c r="D10" s="0" t="n">
        <v>3</v>
      </c>
      <c r="E10" s="10" t="n">
        <v>3.49</v>
      </c>
      <c r="F10" s="12" t="n">
        <v>1097.20198379998</v>
      </c>
      <c r="G10" s="11" t="n">
        <v>0.239816338</v>
      </c>
      <c r="H10" s="12" t="n">
        <v>263.126</v>
      </c>
      <c r="I10" s="0" t="n">
        <v>25.6</v>
      </c>
    </row>
    <row r="11" customFormat="false" ht="12.75" hidden="false" customHeight="false" outlineLevel="0" collapsed="false">
      <c r="A11" s="28" t="s">
        <v>27</v>
      </c>
      <c r="B11" s="16" t="n">
        <v>0.4</v>
      </c>
      <c r="D11" s="0" t="n">
        <v>4</v>
      </c>
      <c r="E11" s="10" t="n">
        <v>2.62</v>
      </c>
      <c r="F11" s="12" t="n">
        <v>464.209663794993</v>
      </c>
      <c r="G11" s="11" t="n">
        <v>0.3885</v>
      </c>
      <c r="H11" s="12" t="n">
        <v>180.36647</v>
      </c>
      <c r="I11" s="0" t="n">
        <v>25.6</v>
      </c>
    </row>
    <row r="12" customFormat="false" ht="12.75" hidden="false" customHeight="false" outlineLevel="0" collapsed="false">
      <c r="A12" s="8" t="s">
        <v>15</v>
      </c>
      <c r="B12" s="14" t="n">
        <v>6</v>
      </c>
      <c r="D12" s="0" t="n">
        <v>5</v>
      </c>
      <c r="E12" s="10" t="n">
        <v>2.096</v>
      </c>
      <c r="F12" s="12" t="n">
        <v>237.675347863036</v>
      </c>
      <c r="G12" s="11" t="n">
        <v>0.396825</v>
      </c>
      <c r="H12" s="12" t="n">
        <v>94.31</v>
      </c>
      <c r="I12" s="0" t="n">
        <v>25.6</v>
      </c>
    </row>
    <row r="13" customFormat="false" ht="12.75" hidden="false" customHeight="false" outlineLevel="0" collapsed="false">
      <c r="A13" s="8" t="s">
        <v>17</v>
      </c>
      <c r="B13" s="14" t="n">
        <v>2</v>
      </c>
      <c r="D13" s="0" t="n">
        <v>6</v>
      </c>
      <c r="E13" s="10" t="n">
        <v>1.75</v>
      </c>
      <c r="F13" s="12" t="n">
        <v>138.332571218274</v>
      </c>
      <c r="G13" s="11" t="n">
        <v>0.381924</v>
      </c>
      <c r="H13" s="12" t="n">
        <v>52.8325</v>
      </c>
      <c r="I13" s="0" t="n">
        <v>25.6</v>
      </c>
    </row>
    <row r="14" customFormat="false" ht="12.75" hidden="false" customHeight="false" outlineLevel="0" collapsed="false">
      <c r="A14" s="8" t="s">
        <v>18</v>
      </c>
      <c r="B14" s="14" t="s">
        <v>16</v>
      </c>
      <c r="D14" s="0" t="n">
        <v>7</v>
      </c>
      <c r="E14" s="10" t="n">
        <v>1.5</v>
      </c>
      <c r="F14" s="12" t="n">
        <v>87.1132226913914</v>
      </c>
      <c r="G14" s="11" t="n">
        <v>0.3368</v>
      </c>
      <c r="H14" s="12" t="n">
        <v>29.343</v>
      </c>
      <c r="I14" s="0" t="n">
        <v>25.6</v>
      </c>
    </row>
    <row r="15" customFormat="false" ht="12.75" hidden="false" customHeight="false" outlineLevel="0" collapsed="false">
      <c r="A15" s="8" t="s">
        <v>19</v>
      </c>
      <c r="B15" s="14" t="n">
        <v>25</v>
      </c>
      <c r="D15" s="0" t="n">
        <v>8</v>
      </c>
      <c r="E15" s="10" t="n">
        <v>1.31</v>
      </c>
      <c r="F15" s="12" t="n">
        <v>58.0262079743741</v>
      </c>
      <c r="G15" s="11" t="n">
        <v>0.264</v>
      </c>
      <c r="H15" s="12" t="n">
        <v>15.3205</v>
      </c>
      <c r="I15" s="0" t="n">
        <v>25.6</v>
      </c>
    </row>
    <row r="16" customFormat="false" ht="12.75" hidden="false" customHeight="false" outlineLevel="0" collapsed="false">
      <c r="A16" s="13" t="s">
        <v>20</v>
      </c>
      <c r="B16" s="26" t="n">
        <v>2.61799387799149</v>
      </c>
      <c r="D16" s="0" t="n">
        <v>9</v>
      </c>
      <c r="E16" s="10" t="n">
        <v>1.16</v>
      </c>
      <c r="F16" s="12" t="n">
        <v>40.288794324771</v>
      </c>
      <c r="G16" s="11" t="n">
        <v>0.18708</v>
      </c>
      <c r="H16" s="12" t="n">
        <v>7.5374</v>
      </c>
      <c r="I16" s="0" t="n">
        <v>25.6</v>
      </c>
    </row>
    <row r="17" customFormat="false" ht="12.75" hidden="false" customHeight="false" outlineLevel="0" collapsed="false">
      <c r="A17" s="13" t="s">
        <v>21</v>
      </c>
      <c r="B17" s="14" t="n">
        <v>1027</v>
      </c>
      <c r="D17" s="0" t="n">
        <v>10</v>
      </c>
      <c r="E17" s="10" t="n">
        <v>1.048</v>
      </c>
      <c r="F17" s="12" t="n">
        <v>29.7094184828796</v>
      </c>
      <c r="G17" s="11" t="n">
        <v>0.10611</v>
      </c>
      <c r="H17" s="12" t="n">
        <v>3.15265</v>
      </c>
      <c r="I17" s="0" t="n">
        <v>25.6</v>
      </c>
    </row>
    <row r="18" customFormat="false" ht="12.75" hidden="false" customHeight="false" outlineLevel="0" collapsed="false">
      <c r="A18" s="13" t="s">
        <v>22</v>
      </c>
      <c r="B18" s="14" t="n">
        <v>5</v>
      </c>
    </row>
    <row r="19" customFormat="false" ht="12.75" hidden="false" customHeight="false" outlineLevel="0" collapsed="false">
      <c r="A19" s="13" t="s">
        <v>23</v>
      </c>
      <c r="B19" s="14" t="n">
        <v>0</v>
      </c>
    </row>
    <row r="20" customFormat="false" ht="12.75" hidden="false" customHeight="false" outlineLevel="0" collapsed="false">
      <c r="A20" s="21"/>
      <c r="B20" s="21"/>
    </row>
    <row r="21" customFormat="false" ht="38.25" hidden="false" customHeight="false" outlineLevel="0" collapsed="false">
      <c r="A21" s="2" t="s">
        <v>4</v>
      </c>
      <c r="B21" s="3" t="s">
        <v>5</v>
      </c>
      <c r="D21" s="5" t="s">
        <v>6</v>
      </c>
      <c r="E21" s="6" t="s">
        <v>7</v>
      </c>
      <c r="F21" s="7" t="s">
        <v>8</v>
      </c>
      <c r="G21" s="5" t="s">
        <v>9</v>
      </c>
      <c r="H21" s="5" t="s">
        <v>10</v>
      </c>
      <c r="I21" s="5" t="s">
        <v>11</v>
      </c>
    </row>
    <row r="22" customFormat="false" ht="12.75" hidden="false" customHeight="false" outlineLevel="0" collapsed="false">
      <c r="A22" s="8" t="s">
        <v>12</v>
      </c>
      <c r="B22" s="14" t="n">
        <v>4</v>
      </c>
    </row>
    <row r="23" customFormat="false" ht="12.75" hidden="false" customHeight="false" outlineLevel="0" collapsed="false">
      <c r="A23" s="8" t="s">
        <v>13</v>
      </c>
      <c r="B23" s="14" t="n">
        <v>0.4</v>
      </c>
      <c r="D23" s="0" t="n">
        <v>2</v>
      </c>
      <c r="E23" s="10" t="n">
        <v>5.24</v>
      </c>
      <c r="F23" s="12" t="n">
        <v>3713.67731035995</v>
      </c>
      <c r="G23" s="11" t="n">
        <v>0.12673</v>
      </c>
      <c r="H23" s="12" t="n">
        <v>470.63</v>
      </c>
      <c r="I23" s="0" t="n">
        <v>25.6</v>
      </c>
    </row>
    <row r="24" customFormat="false" ht="12.75" hidden="false" customHeight="false" outlineLevel="0" collapsed="false">
      <c r="A24" s="28" t="s">
        <v>26</v>
      </c>
      <c r="B24" s="16" t="n">
        <v>0.2</v>
      </c>
      <c r="D24" s="0" t="n">
        <v>3</v>
      </c>
      <c r="E24" s="10" t="n">
        <v>3.49</v>
      </c>
      <c r="F24" s="12" t="n">
        <v>1097.20198379998</v>
      </c>
      <c r="G24" s="11" t="n">
        <v>0.32218</v>
      </c>
      <c r="H24" s="12" t="n">
        <v>353.506</v>
      </c>
      <c r="I24" s="0" t="n">
        <v>25.6</v>
      </c>
    </row>
    <row r="25" customFormat="false" ht="12.75" hidden="false" customHeight="false" outlineLevel="0" collapsed="false">
      <c r="A25" s="28" t="s">
        <v>27</v>
      </c>
      <c r="B25" s="16" t="n">
        <v>0.4</v>
      </c>
      <c r="D25" s="0" t="n">
        <v>4</v>
      </c>
      <c r="E25" s="10" t="n">
        <v>2.62</v>
      </c>
      <c r="F25" s="12" t="n">
        <v>464.209663794993</v>
      </c>
      <c r="G25" s="11" t="n">
        <v>0.43449</v>
      </c>
      <c r="H25" s="12" t="n">
        <v>201.6976</v>
      </c>
      <c r="I25" s="0" t="n">
        <v>25.6</v>
      </c>
    </row>
    <row r="26" customFormat="false" ht="12.75" hidden="false" customHeight="false" outlineLevel="0" collapsed="false">
      <c r="A26" s="8" t="s">
        <v>15</v>
      </c>
      <c r="B26" s="14" t="n">
        <v>6</v>
      </c>
      <c r="D26" s="0" t="n">
        <v>5</v>
      </c>
      <c r="E26" s="10" t="n">
        <v>2.096</v>
      </c>
      <c r="F26" s="12" t="n">
        <v>237.675347863036</v>
      </c>
      <c r="G26" s="11" t="n">
        <v>0.43825</v>
      </c>
      <c r="H26" s="12" t="n">
        <v>104.16</v>
      </c>
      <c r="I26" s="0" t="n">
        <v>25.6</v>
      </c>
    </row>
    <row r="27" customFormat="false" ht="12.75" hidden="false" customHeight="false" outlineLevel="0" collapsed="false">
      <c r="A27" s="8" t="s">
        <v>17</v>
      </c>
      <c r="B27" s="14" t="n">
        <v>2</v>
      </c>
      <c r="D27" s="0" t="n">
        <v>6</v>
      </c>
      <c r="E27" s="10" t="n">
        <v>1.75</v>
      </c>
      <c r="F27" s="12" t="n">
        <v>138.332571218274</v>
      </c>
      <c r="G27" s="11" t="n">
        <v>0.4099</v>
      </c>
      <c r="H27" s="12" t="n">
        <v>56.707</v>
      </c>
      <c r="I27" s="0" t="n">
        <v>25.6</v>
      </c>
    </row>
    <row r="28" customFormat="false" ht="12.75" hidden="false" customHeight="false" outlineLevel="0" collapsed="false">
      <c r="A28" s="8" t="s">
        <v>18</v>
      </c>
      <c r="B28" s="14" t="s">
        <v>16</v>
      </c>
      <c r="D28" s="0" t="n">
        <v>7</v>
      </c>
      <c r="E28" s="10" t="n">
        <v>1.5</v>
      </c>
      <c r="F28" s="12" t="n">
        <v>87.1132226913914</v>
      </c>
      <c r="G28" s="11" t="n">
        <v>0.34537</v>
      </c>
      <c r="H28" s="12" t="n">
        <v>30.086</v>
      </c>
      <c r="I28" s="0" t="n">
        <v>25.6</v>
      </c>
    </row>
    <row r="29" customFormat="false" ht="12.75" hidden="false" customHeight="false" outlineLevel="0" collapsed="false">
      <c r="A29" s="8" t="s">
        <v>19</v>
      </c>
      <c r="B29" s="14" t="n">
        <v>25</v>
      </c>
      <c r="D29" s="0" t="n">
        <v>8</v>
      </c>
      <c r="E29" s="10" t="n">
        <v>1.31</v>
      </c>
      <c r="F29" s="12" t="n">
        <v>58.0262079743741</v>
      </c>
      <c r="G29" s="11" t="n">
        <v>0.2518</v>
      </c>
      <c r="H29" s="12" t="n">
        <v>14.613</v>
      </c>
      <c r="I29" s="0" t="n">
        <v>25.6</v>
      </c>
    </row>
    <row r="30" customFormat="false" ht="12.75" hidden="false" customHeight="false" outlineLevel="0" collapsed="false">
      <c r="A30" s="13" t="s">
        <v>20</v>
      </c>
      <c r="B30" s="26" t="n">
        <v>2.61799387799149</v>
      </c>
      <c r="D30" s="0" t="n">
        <v>9</v>
      </c>
      <c r="E30" s="10" t="n">
        <v>1.16</v>
      </c>
      <c r="F30" s="12" t="n">
        <v>40.288794324771</v>
      </c>
      <c r="G30" s="11" t="n">
        <v>0.14695</v>
      </c>
      <c r="H30" s="12" t="n">
        <v>5.9208</v>
      </c>
      <c r="I30" s="0" t="n">
        <v>25.6</v>
      </c>
    </row>
    <row r="31" customFormat="false" ht="12.75" hidden="false" customHeight="false" outlineLevel="0" collapsed="false">
      <c r="A31" s="13" t="s">
        <v>21</v>
      </c>
      <c r="B31" s="14" t="n">
        <v>1027</v>
      </c>
      <c r="D31" s="0" t="n">
        <v>10</v>
      </c>
      <c r="E31" s="10" t="n">
        <v>1.048</v>
      </c>
      <c r="F31" s="12" t="n">
        <v>29.7094184828796</v>
      </c>
      <c r="G31" s="11" t="n">
        <v>0.0365</v>
      </c>
      <c r="H31" s="12" t="n">
        <v>1.085</v>
      </c>
      <c r="I31" s="0" t="n">
        <v>25.6</v>
      </c>
    </row>
    <row r="32" customFormat="false" ht="12.75" hidden="false" customHeight="false" outlineLevel="0" collapsed="false">
      <c r="A32" s="13" t="s">
        <v>22</v>
      </c>
      <c r="B32" s="14" t="n">
        <v>5</v>
      </c>
    </row>
    <row r="33" customFormat="false" ht="12.75" hidden="false" customHeight="false" outlineLevel="0" collapsed="false">
      <c r="A33" s="13" t="s">
        <v>23</v>
      </c>
      <c r="B33" s="14" t="n">
        <v>0</v>
      </c>
    </row>
    <row r="34" customFormat="false" ht="12.75" hidden="false" customHeight="false" outlineLevel="0" collapsed="false">
      <c r="A34" s="21"/>
      <c r="B34" s="21"/>
    </row>
    <row r="35" customFormat="false" ht="38.25" hidden="false" customHeight="false" outlineLevel="0" collapsed="false">
      <c r="A35" s="2" t="s">
        <v>4</v>
      </c>
      <c r="B35" s="3" t="s">
        <v>5</v>
      </c>
      <c r="D35" s="5" t="s">
        <v>6</v>
      </c>
      <c r="E35" s="6" t="s">
        <v>7</v>
      </c>
      <c r="F35" s="7" t="s">
        <v>8</v>
      </c>
      <c r="G35" s="5" t="s">
        <v>9</v>
      </c>
      <c r="H35" s="5" t="s">
        <v>10</v>
      </c>
      <c r="I35" s="5" t="s">
        <v>11</v>
      </c>
    </row>
    <row r="36" customFormat="false" ht="12.75" hidden="false" customHeight="false" outlineLevel="0" collapsed="false">
      <c r="A36" s="8" t="s">
        <v>12</v>
      </c>
      <c r="B36" s="14" t="n">
        <v>4</v>
      </c>
    </row>
    <row r="37" customFormat="false" ht="12.75" hidden="false" customHeight="false" outlineLevel="0" collapsed="false">
      <c r="A37" s="8" t="s">
        <v>13</v>
      </c>
      <c r="B37" s="14" t="n">
        <v>0.4</v>
      </c>
      <c r="D37" s="0" t="n">
        <v>2</v>
      </c>
      <c r="E37" s="10" t="n">
        <v>5.24</v>
      </c>
      <c r="F37" s="12" t="n">
        <v>3713.67731035995</v>
      </c>
      <c r="G37" s="11" t="n">
        <v>0.1599</v>
      </c>
      <c r="H37" s="12" t="n">
        <v>594.098</v>
      </c>
      <c r="I37" s="0" t="n">
        <v>25.6</v>
      </c>
    </row>
    <row r="38" customFormat="false" ht="12.75" hidden="false" customHeight="false" outlineLevel="0" collapsed="false">
      <c r="A38" s="28" t="s">
        <v>26</v>
      </c>
      <c r="B38" s="16" t="n">
        <v>0.3</v>
      </c>
      <c r="D38" s="0" t="n">
        <v>3</v>
      </c>
      <c r="E38" s="10" t="n">
        <v>3.49</v>
      </c>
      <c r="F38" s="12" t="n">
        <v>1097.20198379998</v>
      </c>
      <c r="G38" s="11" t="n">
        <v>0.375667</v>
      </c>
      <c r="H38" s="12" t="n">
        <v>412.18</v>
      </c>
      <c r="I38" s="0" t="n">
        <v>25.6</v>
      </c>
    </row>
    <row r="39" customFormat="false" ht="12.75" hidden="false" customHeight="false" outlineLevel="0" collapsed="false">
      <c r="A39" s="28" t="s">
        <v>27</v>
      </c>
      <c r="B39" s="16" t="n">
        <v>0.4</v>
      </c>
      <c r="D39" s="0" t="n">
        <v>4</v>
      </c>
      <c r="E39" s="10" t="n">
        <v>2.62</v>
      </c>
      <c r="F39" s="12" t="n">
        <v>464.209663794993</v>
      </c>
      <c r="G39" s="11" t="n">
        <v>0.45176</v>
      </c>
      <c r="H39" s="12" t="n">
        <v>209.714</v>
      </c>
      <c r="I39" s="0" t="n">
        <v>25.6</v>
      </c>
    </row>
    <row r="40" customFormat="false" ht="12.75" hidden="false" customHeight="false" outlineLevel="0" collapsed="false">
      <c r="A40" s="8" t="s">
        <v>15</v>
      </c>
      <c r="B40" s="14" t="n">
        <v>6</v>
      </c>
      <c r="D40" s="0" t="n">
        <v>5</v>
      </c>
      <c r="E40" s="10" t="n">
        <v>2.096</v>
      </c>
      <c r="F40" s="12" t="n">
        <v>237.675347863036</v>
      </c>
      <c r="G40" s="11" t="n">
        <v>0.4435</v>
      </c>
      <c r="H40" s="12" t="n">
        <v>105.429</v>
      </c>
      <c r="I40" s="0" t="n">
        <v>25.6</v>
      </c>
    </row>
    <row r="41" customFormat="false" ht="12.75" hidden="false" customHeight="false" outlineLevel="0" collapsed="false">
      <c r="A41" s="8" t="s">
        <v>17</v>
      </c>
      <c r="B41" s="14" t="n">
        <v>2</v>
      </c>
      <c r="D41" s="0" t="n">
        <v>6</v>
      </c>
      <c r="E41" s="10" t="n">
        <v>1.75</v>
      </c>
      <c r="F41" s="12" t="n">
        <v>138.332571218274</v>
      </c>
      <c r="G41" s="11" t="n">
        <v>0.40066</v>
      </c>
      <c r="H41" s="12" t="n">
        <v>55.3425</v>
      </c>
      <c r="I41" s="0" t="n">
        <v>25.6</v>
      </c>
    </row>
    <row r="42" customFormat="false" ht="12.75" hidden="false" customHeight="false" outlineLevel="0" collapsed="false">
      <c r="A42" s="8" t="s">
        <v>18</v>
      </c>
      <c r="B42" s="14" t="s">
        <v>16</v>
      </c>
      <c r="D42" s="0" t="n">
        <v>7</v>
      </c>
      <c r="E42" s="10" t="n">
        <v>1.5</v>
      </c>
      <c r="F42" s="12" t="n">
        <v>87.1132226913914</v>
      </c>
      <c r="G42" s="11" t="n">
        <v>0.3175</v>
      </c>
      <c r="H42" s="12" t="n">
        <v>27.66</v>
      </c>
      <c r="I42" s="0" t="n">
        <v>25.6</v>
      </c>
    </row>
    <row r="43" customFormat="false" ht="12.75" hidden="false" customHeight="false" outlineLevel="0" collapsed="false">
      <c r="A43" s="8" t="s">
        <v>19</v>
      </c>
      <c r="B43" s="14" t="n">
        <v>25</v>
      </c>
      <c r="D43" s="0" t="n">
        <v>8</v>
      </c>
      <c r="E43" s="10" t="n">
        <v>1.31</v>
      </c>
      <c r="F43" s="12" t="n">
        <v>58.0262079743741</v>
      </c>
      <c r="G43" s="11" t="n">
        <v>0.2017</v>
      </c>
      <c r="H43" s="12" t="n">
        <v>11.7</v>
      </c>
      <c r="I43" s="0" t="n">
        <v>25.6</v>
      </c>
    </row>
    <row r="44" customFormat="false" ht="12.75" hidden="false" customHeight="false" outlineLevel="0" collapsed="false">
      <c r="A44" s="13" t="s">
        <v>20</v>
      </c>
      <c r="B44" s="26" t="n">
        <v>2.61799387799149</v>
      </c>
      <c r="D44" s="0" t="n">
        <v>9</v>
      </c>
      <c r="E44" s="10" t="n">
        <v>1.16</v>
      </c>
      <c r="F44" s="12" t="n">
        <v>40.288794324771</v>
      </c>
      <c r="G44" s="11" t="n">
        <v>0.07128</v>
      </c>
      <c r="H44" s="12" t="n">
        <v>2.87188</v>
      </c>
      <c r="I44" s="0" t="n">
        <v>25.6</v>
      </c>
    </row>
    <row r="45" customFormat="false" ht="12.75" hidden="false" customHeight="false" outlineLevel="0" collapsed="false">
      <c r="A45" s="13" t="s">
        <v>21</v>
      </c>
      <c r="B45" s="14" t="n">
        <v>1027</v>
      </c>
      <c r="D45" s="0" t="n">
        <v>10</v>
      </c>
      <c r="E45" s="10" t="n">
        <v>1.048</v>
      </c>
      <c r="F45" s="12" t="n">
        <v>29.7094184828796</v>
      </c>
      <c r="G45" s="11" t="n">
        <v>-0.066514</v>
      </c>
      <c r="H45" s="12" t="n">
        <v>-1.97611</v>
      </c>
      <c r="I45" s="0" t="n">
        <v>25.6</v>
      </c>
    </row>
    <row r="46" customFormat="false" ht="12.75" hidden="false" customHeight="false" outlineLevel="0" collapsed="false">
      <c r="A46" s="13" t="s">
        <v>22</v>
      </c>
      <c r="B46" s="14" t="n">
        <v>5</v>
      </c>
    </row>
    <row r="47" customFormat="false" ht="12.75" hidden="false" customHeight="false" outlineLevel="0" collapsed="false">
      <c r="A47" s="13" t="s">
        <v>23</v>
      </c>
      <c r="B47" s="14" t="n">
        <v>0</v>
      </c>
    </row>
    <row r="49" customFormat="false" ht="38.25" hidden="false" customHeight="false" outlineLevel="0" collapsed="false">
      <c r="A49" s="2" t="s">
        <v>4</v>
      </c>
      <c r="B49" s="3" t="s">
        <v>5</v>
      </c>
      <c r="D49" s="5" t="s">
        <v>6</v>
      </c>
      <c r="E49" s="6" t="s">
        <v>7</v>
      </c>
      <c r="F49" s="7" t="s">
        <v>8</v>
      </c>
      <c r="G49" s="5" t="s">
        <v>9</v>
      </c>
      <c r="H49" s="5" t="s">
        <v>10</v>
      </c>
      <c r="I49" s="5" t="s">
        <v>11</v>
      </c>
    </row>
    <row r="50" customFormat="false" ht="12.75" hidden="false" customHeight="false" outlineLevel="0" collapsed="false">
      <c r="A50" s="8" t="s">
        <v>12</v>
      </c>
      <c r="B50" s="14" t="n">
        <v>4</v>
      </c>
    </row>
    <row r="51" customFormat="false" ht="12.75" hidden="false" customHeight="false" outlineLevel="0" collapsed="false">
      <c r="A51" s="8" t="s">
        <v>13</v>
      </c>
      <c r="B51" s="14" t="n">
        <v>0.4</v>
      </c>
      <c r="D51" s="0" t="n">
        <v>2</v>
      </c>
      <c r="E51" s="10" t="n">
        <v>5.24</v>
      </c>
      <c r="F51" s="12" t="n">
        <v>3713.67731035995</v>
      </c>
      <c r="G51" s="11" t="n">
        <v>0.18802</v>
      </c>
      <c r="H51" s="12" t="n">
        <v>698.263</v>
      </c>
      <c r="I51" s="0" t="n">
        <v>25.6</v>
      </c>
    </row>
    <row r="52" customFormat="false" ht="12.75" hidden="false" customHeight="false" outlineLevel="0" collapsed="false">
      <c r="A52" s="28" t="s">
        <v>14</v>
      </c>
      <c r="B52" s="16" t="n">
        <v>0.4</v>
      </c>
      <c r="D52" s="0" t="n">
        <v>3</v>
      </c>
      <c r="E52" s="10" t="n">
        <v>3.49</v>
      </c>
      <c r="F52" s="12" t="n">
        <v>1097.20198379998</v>
      </c>
      <c r="G52" s="11" t="n">
        <v>0.4036</v>
      </c>
      <c r="H52" s="12" t="n">
        <v>442.917</v>
      </c>
      <c r="I52" s="0" t="n">
        <v>25.6</v>
      </c>
    </row>
    <row r="53" customFormat="false" ht="12.75" hidden="false" customHeight="false" outlineLevel="0" collapsed="false">
      <c r="A53" s="8" t="s">
        <v>15</v>
      </c>
      <c r="B53" s="14" t="n">
        <v>6</v>
      </c>
      <c r="D53" s="0" t="n">
        <v>4</v>
      </c>
      <c r="E53" s="10" t="n">
        <v>2.62</v>
      </c>
      <c r="F53" s="12" t="n">
        <v>464.209663794993</v>
      </c>
      <c r="G53" s="11" t="n">
        <v>0.45037</v>
      </c>
      <c r="H53" s="12" t="n">
        <v>209.068</v>
      </c>
      <c r="I53" s="0" t="n">
        <v>25.6</v>
      </c>
    </row>
    <row r="54" customFormat="false" ht="12.75" hidden="false" customHeight="false" outlineLevel="0" collapsed="false">
      <c r="A54" s="8" t="s">
        <v>17</v>
      </c>
      <c r="B54" s="14" t="n">
        <v>2</v>
      </c>
      <c r="D54" s="0" t="n">
        <v>5</v>
      </c>
      <c r="E54" s="10" t="n">
        <v>2.096</v>
      </c>
      <c r="F54" s="12" t="n">
        <v>237.675347863036</v>
      </c>
      <c r="G54" s="11" t="n">
        <v>0.4314355</v>
      </c>
      <c r="H54" s="12" t="n">
        <v>102.54</v>
      </c>
      <c r="I54" s="0" t="n">
        <v>25.6</v>
      </c>
    </row>
    <row r="55" customFormat="false" ht="12.75" hidden="false" customHeight="false" outlineLevel="0" collapsed="false">
      <c r="A55" s="8" t="s">
        <v>18</v>
      </c>
      <c r="B55" s="14" t="s">
        <v>16</v>
      </c>
      <c r="D55" s="0" t="n">
        <v>6</v>
      </c>
      <c r="E55" s="10" t="n">
        <v>1.75</v>
      </c>
      <c r="F55" s="12" t="n">
        <v>138.332571218274</v>
      </c>
      <c r="G55" s="11" t="n">
        <v>0.3749599</v>
      </c>
      <c r="H55" s="12" t="n">
        <v>51.869</v>
      </c>
      <c r="I55" s="0" t="n">
        <v>25.6</v>
      </c>
    </row>
    <row r="56" customFormat="false" ht="12.75" hidden="false" customHeight="false" outlineLevel="0" collapsed="false">
      <c r="A56" s="8" t="s">
        <v>19</v>
      </c>
      <c r="B56" s="14" t="n">
        <v>25</v>
      </c>
      <c r="D56" s="0" t="n">
        <v>7</v>
      </c>
      <c r="E56" s="10" t="n">
        <v>1.5</v>
      </c>
      <c r="F56" s="12" t="n">
        <v>87.1132226913914</v>
      </c>
      <c r="G56" s="11" t="n">
        <v>0.273</v>
      </c>
      <c r="H56" s="12" t="n">
        <v>23.825</v>
      </c>
      <c r="I56" s="0" t="n">
        <v>25.6</v>
      </c>
    </row>
    <row r="57" customFormat="false" ht="12.75" hidden="false" customHeight="false" outlineLevel="0" collapsed="false">
      <c r="A57" s="13" t="s">
        <v>20</v>
      </c>
      <c r="B57" s="26" t="n">
        <v>2.61799387799149</v>
      </c>
      <c r="D57" s="0" t="n">
        <v>8</v>
      </c>
      <c r="E57" s="10" t="n">
        <v>1.31</v>
      </c>
      <c r="F57" s="12" t="n">
        <v>58.0262079743741</v>
      </c>
      <c r="G57" s="11" t="n">
        <v>0.13785</v>
      </c>
      <c r="H57" s="12" t="n">
        <v>7.99</v>
      </c>
      <c r="I57" s="0" t="n">
        <v>25.6</v>
      </c>
    </row>
    <row r="58" customFormat="false" ht="12.75" hidden="false" customHeight="false" outlineLevel="0" collapsed="false">
      <c r="A58" s="13" t="s">
        <v>21</v>
      </c>
      <c r="B58" s="14" t="n">
        <v>1027</v>
      </c>
      <c r="D58" s="0" t="n">
        <v>9</v>
      </c>
      <c r="E58" s="10" t="n">
        <v>1.16</v>
      </c>
      <c r="F58" s="12" t="n">
        <v>40.288794324771</v>
      </c>
      <c r="G58" s="11" t="n">
        <v>-0.0189</v>
      </c>
      <c r="H58" s="12" t="n">
        <v>-0.7625</v>
      </c>
      <c r="I58" s="0" t="n">
        <v>25.6</v>
      </c>
    </row>
    <row r="59" customFormat="false" ht="12.75" hidden="false" customHeight="false" outlineLevel="0" collapsed="false">
      <c r="A59" s="13" t="s">
        <v>22</v>
      </c>
      <c r="B59" s="14" t="n">
        <v>5</v>
      </c>
      <c r="D59" s="0" t="n">
        <v>10</v>
      </c>
      <c r="E59" s="10" t="n">
        <v>1.048</v>
      </c>
      <c r="F59" s="12" t="n">
        <v>29.7094184828796</v>
      </c>
      <c r="G59" s="11" t="n">
        <v>-0.166455</v>
      </c>
      <c r="H59" s="12" t="n">
        <v>-4.945</v>
      </c>
      <c r="I59" s="0" t="n">
        <v>25.6</v>
      </c>
    </row>
    <row r="60" customFormat="false" ht="12.75" hidden="false" customHeight="false" outlineLevel="0" collapsed="false">
      <c r="A60" s="13" t="s">
        <v>23</v>
      </c>
      <c r="B60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14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24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9" t="n">
        <f aca="false">B15</f>
        <v>1.5707963267949</v>
      </c>
    </row>
    <row r="5" customFormat="false" ht="12.75" hidden="false" customHeight="false" outlineLevel="0" collapsed="false">
      <c r="A5" s="21" t="s">
        <v>28</v>
      </c>
      <c r="B5" s="21" t="n">
        <f aca="false">B3*B4</f>
        <v>6.28318530717959</v>
      </c>
    </row>
    <row r="7" customFormat="false" ht="38.25" hidden="false" customHeight="false" outlineLevel="0" collapsed="false">
      <c r="A7" s="2" t="s">
        <v>4</v>
      </c>
      <c r="B7" s="3" t="s">
        <v>5</v>
      </c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f aca="false">$B$5/D9</f>
        <v>3.14159265358979</v>
      </c>
      <c r="F9" s="12" t="n">
        <f aca="false">0.0005*$B$16*PI()*$B$8*$B$8*E9*E9*E9</f>
        <v>800.313091935363</v>
      </c>
      <c r="G9" s="11" t="n">
        <v>0.25126</v>
      </c>
      <c r="H9" s="12" t="n">
        <v>201.0709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10" t="n">
        <f aca="false">$B$5/D10</f>
        <v>2.0943951023932</v>
      </c>
      <c r="F10" s="12" t="n">
        <f aca="false">0.0005*$B$16*PI()*$B$8*$B$8*E10*E10*E10</f>
        <v>237.129805017886</v>
      </c>
      <c r="G10" s="11" t="n">
        <v>0.3128</v>
      </c>
      <c r="H10" s="12" t="n">
        <v>74.13347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10" t="n">
        <f aca="false">$B$5/D11</f>
        <v>1.5707963267949</v>
      </c>
      <c r="F11" s="12" t="n">
        <f aca="false">0.0005*$B$16*PI()*$B$8*$B$8*E11*E11*E11</f>
        <v>100.03913649192</v>
      </c>
      <c r="G11" s="11" t="n">
        <v>0.2143</v>
      </c>
      <c r="H11" s="12" t="n">
        <v>21.435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10" t="n">
        <f aca="false">$B$5/D12</f>
        <v>1.25663706143592</v>
      </c>
      <c r="F12" s="12" t="n">
        <f aca="false">0.0005*$B$16*PI()*$B$8*$B$8*E12*E12*E12</f>
        <v>51.2200378838633</v>
      </c>
      <c r="G12" s="11" t="n">
        <v>-0.0106</v>
      </c>
      <c r="H12" s="12" t="n">
        <v>-0.5449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f aca="false">$B$5/D13</f>
        <v>1.0471975511966</v>
      </c>
      <c r="F13" s="12" t="n">
        <f aca="false">0.0005*$B$16*PI()*$B$8*$B$8*E13*E13*E13</f>
        <v>29.6412256272357</v>
      </c>
      <c r="G13" s="11" t="n">
        <v>-0.06328</v>
      </c>
      <c r="H13" s="12" t="n">
        <v>-1.87533</v>
      </c>
    </row>
    <row r="14" customFormat="false" ht="12.75" hidden="false" customHeight="false" outlineLevel="0" collapsed="false">
      <c r="A14" s="15" t="s">
        <v>19</v>
      </c>
      <c r="B14" s="16" t="n">
        <v>15</v>
      </c>
      <c r="E14" s="10"/>
      <c r="F14" s="12"/>
    </row>
    <row r="15" customFormat="false" ht="12.75" hidden="false" customHeight="false" outlineLevel="0" collapsed="false">
      <c r="A15" s="28" t="s">
        <v>20</v>
      </c>
      <c r="B15" s="30" t="n">
        <f aca="false">B14*2*PI()/60</f>
        <v>1.5707963267949</v>
      </c>
      <c r="E15" s="10"/>
      <c r="F15" s="12"/>
      <c r="G15" s="11"/>
      <c r="H15" s="12"/>
    </row>
    <row r="16" customFormat="false" ht="12.75" hidden="false" customHeight="false" outlineLevel="0" collapsed="false">
      <c r="A16" s="13" t="s">
        <v>21</v>
      </c>
      <c r="B16" s="14" t="n">
        <v>1027</v>
      </c>
      <c r="E16" s="10"/>
      <c r="F16" s="12"/>
      <c r="G16" s="11"/>
      <c r="H16" s="12"/>
    </row>
    <row r="17" customFormat="false" ht="12.75" hidden="false" customHeight="false" outlineLevel="0" collapsed="false">
      <c r="A17" s="13" t="s">
        <v>22</v>
      </c>
      <c r="B17" s="14" t="n">
        <v>5</v>
      </c>
      <c r="E17" s="10"/>
      <c r="F17" s="12"/>
      <c r="G17" s="11"/>
      <c r="H17" s="12"/>
    </row>
    <row r="18" customFormat="false" ht="12.75" hidden="false" customHeight="false" outlineLevel="0" collapsed="false">
      <c r="A18" s="13" t="s">
        <v>23</v>
      </c>
      <c r="B18" s="14" t="n">
        <v>0</v>
      </c>
    </row>
    <row r="19" customFormat="false" ht="12.75" hidden="false" customHeight="false" outlineLevel="0" collapsed="false">
      <c r="A19" s="21"/>
      <c r="B19" s="21"/>
    </row>
    <row r="20" customFormat="false" ht="12.75" hidden="false" customHeight="false" outlineLevel="0" collapsed="false">
      <c r="A20" s="21" t="s">
        <v>1</v>
      </c>
      <c r="B20" s="21" t="n">
        <v>4</v>
      </c>
    </row>
    <row r="21" customFormat="false" ht="12.75" hidden="false" customHeight="false" outlineLevel="0" collapsed="false">
      <c r="A21" s="21" t="s">
        <v>2</v>
      </c>
      <c r="B21" s="29" t="n">
        <f aca="false">B32</f>
        <v>2.0943951023932</v>
      </c>
    </row>
    <row r="22" customFormat="false" ht="12.75" hidden="false" customHeight="false" outlineLevel="0" collapsed="false">
      <c r="A22" s="21" t="s">
        <v>28</v>
      </c>
      <c r="B22" s="21" t="n">
        <f aca="false">B20*B21</f>
        <v>8.37758040957278</v>
      </c>
    </row>
    <row r="24" customFormat="false" ht="38.25" hidden="false" customHeight="false" outlineLevel="0" collapsed="false">
      <c r="A24" s="2" t="s">
        <v>4</v>
      </c>
      <c r="B24" s="3" t="s">
        <v>5</v>
      </c>
      <c r="D24" s="5" t="s">
        <v>6</v>
      </c>
      <c r="E24" s="6" t="s">
        <v>7</v>
      </c>
      <c r="F24" s="7" t="s">
        <v>8</v>
      </c>
      <c r="G24" s="5" t="s">
        <v>9</v>
      </c>
      <c r="H24" s="5" t="s">
        <v>10</v>
      </c>
      <c r="I24" s="5" t="s">
        <v>11</v>
      </c>
    </row>
    <row r="25" customFormat="false" ht="12.75" hidden="false" customHeight="false" outlineLevel="0" collapsed="false">
      <c r="A25" s="8" t="s">
        <v>12</v>
      </c>
      <c r="B25" s="14" t="n">
        <v>4</v>
      </c>
    </row>
    <row r="26" customFormat="false" ht="12.75" hidden="false" customHeight="false" outlineLevel="0" collapsed="false">
      <c r="A26" s="8" t="s">
        <v>13</v>
      </c>
      <c r="B26" s="14" t="n">
        <v>0.4</v>
      </c>
      <c r="D26" s="0" t="n">
        <v>2</v>
      </c>
      <c r="E26" s="10" t="n">
        <f aca="false">$B$22/D26</f>
        <v>4.18879020478639</v>
      </c>
      <c r="F26" s="12" t="n">
        <f aca="false">0.0005*$B$16*PI()*$B$8*$B$8*E26*E26*E26</f>
        <v>1897.03844014308</v>
      </c>
      <c r="G26" s="11" t="n">
        <v>0.218132</v>
      </c>
      <c r="H26" s="12" t="n">
        <v>413.8044</v>
      </c>
    </row>
    <row r="27" customFormat="false" ht="12.75" hidden="false" customHeight="false" outlineLevel="0" collapsed="false">
      <c r="A27" s="13" t="s">
        <v>14</v>
      </c>
      <c r="B27" s="14" t="n">
        <v>0.4</v>
      </c>
      <c r="D27" s="0" t="n">
        <v>3</v>
      </c>
      <c r="E27" s="10" t="n">
        <f aca="false">$B$22/D27</f>
        <v>2.79252680319093</v>
      </c>
      <c r="F27" s="12" t="n">
        <f aca="false">0.0005*$B$16*PI()*$B$8*$B$8*E27*E27*E27</f>
        <v>562.085463746099</v>
      </c>
      <c r="G27" s="11" t="n">
        <v>0.40495</v>
      </c>
      <c r="H27" s="12" t="n">
        <v>227.611267</v>
      </c>
    </row>
    <row r="28" customFormat="false" ht="12.75" hidden="false" customHeight="false" outlineLevel="0" collapsed="false">
      <c r="A28" s="8" t="s">
        <v>15</v>
      </c>
      <c r="B28" s="14" t="n">
        <v>6</v>
      </c>
      <c r="D28" s="0" t="n">
        <v>4</v>
      </c>
      <c r="E28" s="10" t="n">
        <f aca="false">$B$22/D28</f>
        <v>2.0943951023932</v>
      </c>
      <c r="F28" s="12" t="n">
        <f aca="false">0.0005*$B$16*PI()*$B$8*$B$8*E28*E28*E28</f>
        <v>237.129805017886</v>
      </c>
      <c r="G28" s="11" t="n">
        <v>0.4068077</v>
      </c>
      <c r="H28" s="12" t="n">
        <v>96.4115</v>
      </c>
    </row>
    <row r="29" customFormat="false" ht="12.75" hidden="false" customHeight="false" outlineLevel="0" collapsed="false">
      <c r="A29" s="8" t="s">
        <v>17</v>
      </c>
      <c r="B29" s="14" t="n">
        <v>2</v>
      </c>
      <c r="D29" s="0" t="n">
        <v>5</v>
      </c>
      <c r="E29" s="10" t="n">
        <f aca="false">$B$22/D29</f>
        <v>1.67551608191456</v>
      </c>
      <c r="F29" s="12" t="n">
        <f aca="false">0.0005*$B$16*PI()*$B$8*$B$8*E29*E29*E29</f>
        <v>121.410460169157</v>
      </c>
      <c r="G29" s="11" t="n">
        <v>0.3497013</v>
      </c>
      <c r="H29" s="12" t="n">
        <v>42.456</v>
      </c>
    </row>
    <row r="30" customFormat="false" ht="12.75" hidden="false" customHeight="false" outlineLevel="0" collapsed="false">
      <c r="A30" s="8" t="s">
        <v>18</v>
      </c>
      <c r="B30" s="14" t="s">
        <v>16</v>
      </c>
      <c r="D30" s="0" t="n">
        <v>6</v>
      </c>
      <c r="E30" s="10" t="n">
        <f aca="false">$B$22/D30</f>
        <v>1.39626340159546</v>
      </c>
      <c r="F30" s="12" t="n">
        <f aca="false">0.0005*$B$16*PI()*$B$8*$B$8*E30*E30*E30</f>
        <v>70.2606829682624</v>
      </c>
      <c r="G30" s="11" t="n">
        <v>0.2266</v>
      </c>
      <c r="H30" s="12" t="n">
        <v>15.921</v>
      </c>
    </row>
    <row r="31" customFormat="false" ht="12.75" hidden="false" customHeight="false" outlineLevel="0" collapsed="false">
      <c r="A31" s="15" t="s">
        <v>19</v>
      </c>
      <c r="B31" s="16" t="n">
        <v>20</v>
      </c>
      <c r="D31" s="0" t="n">
        <v>7</v>
      </c>
      <c r="E31" s="10" t="n">
        <f aca="false">$B$22/D31</f>
        <v>1.19679720136754</v>
      </c>
      <c r="F31" s="12" t="n">
        <f aca="false">0.0005*$B$16*PI()*$B$8*$B$8*E31*E31*E31</f>
        <v>44.2457945222877</v>
      </c>
      <c r="G31" s="11" t="n">
        <v>0.0834</v>
      </c>
      <c r="H31" s="12" t="n">
        <v>3.683</v>
      </c>
    </row>
    <row r="32" customFormat="false" ht="12.75" hidden="false" customHeight="false" outlineLevel="0" collapsed="false">
      <c r="A32" s="28" t="s">
        <v>20</v>
      </c>
      <c r="B32" s="30" t="n">
        <f aca="false">B31*2*PI()/60</f>
        <v>2.0943951023932</v>
      </c>
      <c r="D32" s="0" t="n">
        <v>8</v>
      </c>
      <c r="E32" s="10" t="n">
        <f aca="false">$B$22/D32</f>
        <v>1.0471975511966</v>
      </c>
      <c r="F32" s="12" t="n">
        <f aca="false">0.0005*$B$16*PI()*$B$8*$B$8*E32*E32*E32</f>
        <v>29.6412256272357</v>
      </c>
      <c r="G32" s="11" t="n">
        <v>-0.0248</v>
      </c>
      <c r="H32" s="12" t="n">
        <v>-0.736</v>
      </c>
    </row>
    <row r="33" customFormat="false" ht="12.75" hidden="false" customHeight="false" outlineLevel="0" collapsed="false">
      <c r="A33" s="13" t="s">
        <v>21</v>
      </c>
      <c r="B33" s="14" t="n">
        <v>1027</v>
      </c>
      <c r="D33" s="0" t="n">
        <v>9</v>
      </c>
      <c r="E33" s="10" t="n">
        <f aca="false">$B$22/D33</f>
        <v>0.930842267730309</v>
      </c>
      <c r="F33" s="12" t="n">
        <f aca="false">0.0005*$B$16*PI()*$B$8*$B$8*E33*E33*E33</f>
        <v>20.8179801387444</v>
      </c>
      <c r="G33" s="11" t="n">
        <v>-0.0509</v>
      </c>
      <c r="H33" s="12" t="n">
        <v>-1.0602</v>
      </c>
    </row>
    <row r="34" customFormat="false" ht="12.75" hidden="false" customHeight="false" outlineLevel="0" collapsed="false">
      <c r="A34" s="13" t="s">
        <v>22</v>
      </c>
      <c r="B34" s="14" t="n">
        <v>5</v>
      </c>
      <c r="E34" s="10"/>
      <c r="F34" s="12"/>
      <c r="G34" s="11"/>
      <c r="H34" s="12"/>
    </row>
    <row r="35" customFormat="false" ht="12.75" hidden="false" customHeight="false" outlineLevel="0" collapsed="false">
      <c r="A35" s="13" t="s">
        <v>23</v>
      </c>
      <c r="B35" s="14" t="n">
        <v>0</v>
      </c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 t="s">
        <v>1</v>
      </c>
      <c r="B37" s="21" t="n">
        <v>4</v>
      </c>
    </row>
    <row r="38" customFormat="false" ht="12.75" hidden="false" customHeight="false" outlineLevel="0" collapsed="false">
      <c r="A38" s="21" t="s">
        <v>2</v>
      </c>
      <c r="B38" s="29" t="n">
        <f aca="false">B49</f>
        <v>2.61799387799149</v>
      </c>
    </row>
    <row r="39" customFormat="false" ht="12.75" hidden="false" customHeight="false" outlineLevel="0" collapsed="false">
      <c r="A39" s="21" t="s">
        <v>28</v>
      </c>
      <c r="B39" s="21" t="n">
        <f aca="false">B37*B38</f>
        <v>10.471975511966</v>
      </c>
    </row>
    <row r="41" customFormat="false" ht="38.25" hidden="false" customHeight="false" outlineLevel="0" collapsed="false">
      <c r="A41" s="2" t="s">
        <v>4</v>
      </c>
      <c r="B41" s="3" t="s">
        <v>5</v>
      </c>
      <c r="D41" s="5" t="s">
        <v>6</v>
      </c>
      <c r="E41" s="6" t="s">
        <v>7</v>
      </c>
      <c r="F41" s="7" t="s">
        <v>8</v>
      </c>
      <c r="G41" s="5" t="s">
        <v>9</v>
      </c>
      <c r="H41" s="5" t="s">
        <v>10</v>
      </c>
      <c r="I41" s="5" t="s">
        <v>11</v>
      </c>
    </row>
    <row r="42" customFormat="false" ht="12.75" hidden="false" customHeight="false" outlineLevel="0" collapsed="false">
      <c r="A42" s="8" t="s">
        <v>12</v>
      </c>
      <c r="B42" s="14" t="n">
        <v>4</v>
      </c>
    </row>
    <row r="43" customFormat="false" ht="12.75" hidden="false" customHeight="false" outlineLevel="0" collapsed="false">
      <c r="A43" s="8" t="s">
        <v>13</v>
      </c>
      <c r="B43" s="14" t="n">
        <v>0.4</v>
      </c>
      <c r="D43" s="0" t="n">
        <v>2</v>
      </c>
      <c r="E43" s="10" t="n">
        <f aca="false">$B$39/D43</f>
        <v>5.23598775598299</v>
      </c>
      <c r="F43" s="12" t="n">
        <f aca="false">0.0005*$B$16*PI()*$B$8*$B$8*E43*E43*E43</f>
        <v>3705.15320340446</v>
      </c>
      <c r="G43" s="11" t="n">
        <v>0.18802</v>
      </c>
      <c r="H43" s="12" t="n">
        <v>698.263</v>
      </c>
      <c r="I43" s="0" t="n">
        <v>25.6</v>
      </c>
    </row>
    <row r="44" customFormat="false" ht="12.75" hidden="false" customHeight="false" outlineLevel="0" collapsed="false">
      <c r="A44" s="13" t="s">
        <v>14</v>
      </c>
      <c r="B44" s="14" t="n">
        <v>0.4</v>
      </c>
      <c r="D44" s="0" t="n">
        <v>3</v>
      </c>
      <c r="E44" s="10" t="n">
        <f aca="false">$B$39/D44</f>
        <v>3.49065850398866</v>
      </c>
      <c r="F44" s="12" t="n">
        <f aca="false">0.0005*$B$16*PI()*$B$8*$B$8*E44*E44*E44</f>
        <v>1097.8231713791</v>
      </c>
      <c r="G44" s="11" t="n">
        <v>0.4036</v>
      </c>
      <c r="H44" s="12" t="n">
        <v>442.917</v>
      </c>
      <c r="I44" s="0" t="n">
        <v>25.6</v>
      </c>
    </row>
    <row r="45" customFormat="false" ht="12.75" hidden="false" customHeight="false" outlineLevel="0" collapsed="false">
      <c r="A45" s="8" t="s">
        <v>15</v>
      </c>
      <c r="B45" s="14" t="n">
        <v>6</v>
      </c>
      <c r="D45" s="0" t="n">
        <v>4</v>
      </c>
      <c r="E45" s="10" t="n">
        <f aca="false">$B$39/D45</f>
        <v>2.61799387799149</v>
      </c>
      <c r="F45" s="12" t="n">
        <f aca="false">0.0005*$B$16*PI()*$B$8*$B$8*E45*E45*E45</f>
        <v>463.144150425558</v>
      </c>
      <c r="G45" s="11" t="n">
        <v>0.45037</v>
      </c>
      <c r="H45" s="12" t="n">
        <v>209.068</v>
      </c>
      <c r="I45" s="0" t="n">
        <v>25.6</v>
      </c>
    </row>
    <row r="46" customFormat="false" ht="12.75" hidden="false" customHeight="false" outlineLevel="0" collapsed="false">
      <c r="A46" s="8" t="s">
        <v>17</v>
      </c>
      <c r="B46" s="14" t="n">
        <v>2</v>
      </c>
      <c r="D46" s="0" t="n">
        <v>5</v>
      </c>
      <c r="E46" s="10" t="n">
        <f aca="false">$B$39/D46</f>
        <v>2.0943951023932</v>
      </c>
      <c r="F46" s="12" t="n">
        <f aca="false">0.0005*$B$16*PI()*$B$8*$B$8*E46*E46*E46</f>
        <v>237.129805017886</v>
      </c>
      <c r="G46" s="11" t="n">
        <v>0.4314355</v>
      </c>
      <c r="H46" s="12" t="n">
        <v>102.54</v>
      </c>
      <c r="I46" s="0" t="n">
        <v>25.6</v>
      </c>
    </row>
    <row r="47" customFormat="false" ht="12.75" hidden="false" customHeight="false" outlineLevel="0" collapsed="false">
      <c r="A47" s="8" t="s">
        <v>18</v>
      </c>
      <c r="B47" s="14" t="s">
        <v>16</v>
      </c>
      <c r="D47" s="0" t="n">
        <v>6</v>
      </c>
      <c r="E47" s="10" t="n">
        <f aca="false">$B$39/D47</f>
        <v>1.74532925199433</v>
      </c>
      <c r="F47" s="12" t="n">
        <f aca="false">0.0005*$B$16*PI()*$B$8*$B$8*E47*E47*E47</f>
        <v>137.227896422388</v>
      </c>
      <c r="G47" s="11" t="n">
        <v>0.3749599</v>
      </c>
      <c r="H47" s="12" t="n">
        <v>51.869</v>
      </c>
      <c r="I47" s="0" t="n">
        <v>25.6</v>
      </c>
    </row>
    <row r="48" customFormat="false" ht="12.75" hidden="false" customHeight="false" outlineLevel="0" collapsed="false">
      <c r="A48" s="15" t="s">
        <v>19</v>
      </c>
      <c r="B48" s="16" t="n">
        <v>25</v>
      </c>
      <c r="D48" s="0" t="n">
        <v>7</v>
      </c>
      <c r="E48" s="10" t="n">
        <f aca="false">$B$39/D48</f>
        <v>1.49599650170943</v>
      </c>
      <c r="F48" s="12" t="n">
        <f aca="false">0.0005*$B$16*PI()*$B$8*$B$8*E48*E48*E48</f>
        <v>86.4175674263432</v>
      </c>
      <c r="G48" s="11" t="n">
        <v>0.273</v>
      </c>
      <c r="H48" s="12" t="n">
        <v>23.825</v>
      </c>
      <c r="I48" s="0" t="n">
        <v>25.6</v>
      </c>
    </row>
    <row r="49" customFormat="false" ht="12.75" hidden="false" customHeight="false" outlineLevel="0" collapsed="false">
      <c r="A49" s="28" t="s">
        <v>20</v>
      </c>
      <c r="B49" s="30" t="n">
        <f aca="false">B48*2*PI()/60</f>
        <v>2.61799387799149</v>
      </c>
      <c r="D49" s="0" t="n">
        <v>8</v>
      </c>
      <c r="E49" s="10" t="n">
        <f aca="false">$B$39/D49</f>
        <v>1.30899693899575</v>
      </c>
      <c r="F49" s="12" t="n">
        <f aca="false">0.0005*$B$16*PI()*$B$8*$B$8*E49*E49*E49</f>
        <v>57.8930188031947</v>
      </c>
      <c r="G49" s="11" t="n">
        <v>0.13785</v>
      </c>
      <c r="H49" s="12" t="n">
        <v>7.99</v>
      </c>
      <c r="I49" s="0" t="n">
        <v>25.6</v>
      </c>
    </row>
    <row r="50" customFormat="false" ht="12.75" hidden="false" customHeight="false" outlineLevel="0" collapsed="false">
      <c r="A50" s="13" t="s">
        <v>21</v>
      </c>
      <c r="B50" s="14" t="n">
        <v>1027</v>
      </c>
      <c r="D50" s="0" t="n">
        <v>9</v>
      </c>
      <c r="E50" s="10" t="n">
        <f aca="false">$B$39/D50</f>
        <v>1.16355283466289</v>
      </c>
      <c r="F50" s="12" t="n">
        <f aca="false">0.0005*$B$16*PI()*$B$8*$B$8*E50*E50*E50</f>
        <v>40.6601174584852</v>
      </c>
      <c r="G50" s="11" t="n">
        <v>-0.0189</v>
      </c>
      <c r="H50" s="12" t="n">
        <v>-0.7625</v>
      </c>
      <c r="I50" s="0" t="n">
        <v>25.6</v>
      </c>
    </row>
    <row r="51" customFormat="false" ht="12.75" hidden="false" customHeight="false" outlineLevel="0" collapsed="false">
      <c r="A51" s="13" t="s">
        <v>22</v>
      </c>
      <c r="B51" s="14" t="n">
        <v>5</v>
      </c>
      <c r="D51" s="0" t="n">
        <v>10</v>
      </c>
      <c r="E51" s="10" t="n">
        <f aca="false">$B$39/D51</f>
        <v>1.0471975511966</v>
      </c>
      <c r="F51" s="12" t="n">
        <f aca="false">0.0005*$B$16*PI()*$B$8*$B$8*E51*E51*E51</f>
        <v>29.6412256272357</v>
      </c>
      <c r="G51" s="11" t="n">
        <v>-0.166455</v>
      </c>
      <c r="H51" s="12" t="n">
        <v>-4.945</v>
      </c>
      <c r="I51" s="0" t="n">
        <v>25.6</v>
      </c>
    </row>
    <row r="52" customFormat="false" ht="12.75" hidden="false" customHeight="false" outlineLevel="0" collapsed="false">
      <c r="A52" s="13" t="s">
        <v>23</v>
      </c>
      <c r="B52" s="14" t="n">
        <v>0</v>
      </c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 t="s">
        <v>1</v>
      </c>
      <c r="B54" s="21" t="n">
        <v>4</v>
      </c>
    </row>
    <row r="55" customFormat="false" ht="12.75" hidden="false" customHeight="false" outlineLevel="0" collapsed="false">
      <c r="A55" s="21" t="s">
        <v>2</v>
      </c>
      <c r="B55" s="29" t="n">
        <f aca="false">B66</f>
        <v>3.14159265358979</v>
      </c>
    </row>
    <row r="56" customFormat="false" ht="12.75" hidden="false" customHeight="false" outlineLevel="0" collapsed="false">
      <c r="A56" s="21" t="s">
        <v>28</v>
      </c>
      <c r="B56" s="21" t="n">
        <f aca="false">B54*B55</f>
        <v>12.5663706143592</v>
      </c>
    </row>
    <row r="58" customFormat="false" ht="38.25" hidden="false" customHeight="false" outlineLevel="0" collapsed="false">
      <c r="A58" s="2" t="s">
        <v>4</v>
      </c>
      <c r="B58" s="3" t="s">
        <v>5</v>
      </c>
      <c r="D58" s="5" t="s">
        <v>6</v>
      </c>
      <c r="E58" s="6" t="s">
        <v>7</v>
      </c>
      <c r="F58" s="7" t="s">
        <v>8</v>
      </c>
      <c r="G58" s="5" t="s">
        <v>9</v>
      </c>
      <c r="H58" s="5" t="s">
        <v>10</v>
      </c>
      <c r="I58" s="5" t="s">
        <v>11</v>
      </c>
    </row>
    <row r="59" customFormat="false" ht="12.75" hidden="false" customHeight="false" outlineLevel="0" collapsed="false">
      <c r="A59" s="8" t="s">
        <v>12</v>
      </c>
      <c r="B59" s="14" t="n">
        <v>4</v>
      </c>
    </row>
    <row r="60" customFormat="false" ht="12.75" hidden="false" customHeight="false" outlineLevel="0" collapsed="false">
      <c r="A60" s="8" t="s">
        <v>13</v>
      </c>
      <c r="B60" s="14" t="n">
        <v>0.4</v>
      </c>
      <c r="E60" s="10"/>
      <c r="F60" s="12"/>
      <c r="G60" s="11"/>
      <c r="H60" s="12"/>
    </row>
    <row r="61" customFormat="false" ht="12.75" hidden="false" customHeight="false" outlineLevel="0" collapsed="false">
      <c r="A61" s="13" t="s">
        <v>14</v>
      </c>
      <c r="B61" s="14" t="n">
        <v>0.4</v>
      </c>
      <c r="D61" s="0" t="n">
        <v>3</v>
      </c>
      <c r="E61" s="10" t="n">
        <f aca="false">$B$56/D61</f>
        <v>4.18879020478639</v>
      </c>
      <c r="F61" s="12" t="n">
        <f aca="false">0.0005*$B$16*PI()*$B$8*$B$8*E61*E61*E61</f>
        <v>1897.03844014308</v>
      </c>
      <c r="G61" s="11" t="n">
        <v>0.37242</v>
      </c>
      <c r="H61" s="12" t="n">
        <v>706.103</v>
      </c>
    </row>
    <row r="62" customFormat="false" ht="12.75" hidden="false" customHeight="false" outlineLevel="0" collapsed="false">
      <c r="A62" s="8" t="s">
        <v>15</v>
      </c>
      <c r="B62" s="14" t="n">
        <v>6</v>
      </c>
      <c r="D62" s="0" t="n">
        <v>4</v>
      </c>
      <c r="E62" s="10" t="n">
        <f aca="false">$B$56/D62</f>
        <v>3.14159265358979</v>
      </c>
      <c r="F62" s="12" t="n">
        <f aca="false">0.0005*$B$16*PI()*$B$8*$B$8*E62*E62*E62</f>
        <v>800.313091935363</v>
      </c>
      <c r="G62" s="11" t="n">
        <v>0.43716</v>
      </c>
      <c r="H62" s="12" t="n">
        <v>349.866</v>
      </c>
    </row>
    <row r="63" customFormat="false" ht="12.75" hidden="false" customHeight="false" outlineLevel="0" collapsed="false">
      <c r="A63" s="8" t="s">
        <v>17</v>
      </c>
      <c r="B63" s="14" t="n">
        <v>2</v>
      </c>
      <c r="D63" s="0" t="n">
        <v>5</v>
      </c>
      <c r="E63" s="10" t="n">
        <f aca="false">$B$56/D63</f>
        <v>2.51327412287183</v>
      </c>
      <c r="F63" s="12" t="n">
        <f aca="false">0.0005*$B$16*PI()*$B$8*$B$8*E63*E63*E63</f>
        <v>409.760303070906</v>
      </c>
      <c r="G63" s="11" t="n">
        <v>0.3945</v>
      </c>
      <c r="H63" s="12" t="n">
        <v>161.63</v>
      </c>
    </row>
    <row r="64" customFormat="false" ht="12.75" hidden="false" customHeight="false" outlineLevel="0" collapsed="false">
      <c r="A64" s="8" t="s">
        <v>18</v>
      </c>
      <c r="B64" s="14" t="s">
        <v>16</v>
      </c>
      <c r="D64" s="0" t="n">
        <v>6</v>
      </c>
      <c r="E64" s="10" t="n">
        <f aca="false">$B$56/D64</f>
        <v>2.0943951023932</v>
      </c>
      <c r="F64" s="12" t="n">
        <f aca="false">0.0005*$B$16*PI()*$B$8*$B$8*E64*E64*E64</f>
        <v>237.129805017886</v>
      </c>
      <c r="G64" s="11" t="n">
        <v>0.34072</v>
      </c>
      <c r="H64" s="12" t="n">
        <v>80.749</v>
      </c>
    </row>
    <row r="65" customFormat="false" ht="12.75" hidden="false" customHeight="false" outlineLevel="0" collapsed="false">
      <c r="A65" s="15" t="s">
        <v>19</v>
      </c>
      <c r="B65" s="16" t="n">
        <v>30</v>
      </c>
      <c r="D65" s="0" t="n">
        <v>7</v>
      </c>
      <c r="E65" s="10" t="n">
        <f aca="false">$B$56/D65</f>
        <v>1.79519580205131</v>
      </c>
      <c r="F65" s="12" t="n">
        <f aca="false">0.0005*$B$16*PI()*$B$8*$B$8*E65*E65*E65</f>
        <v>149.329556512721</v>
      </c>
      <c r="G65" s="11" t="n">
        <v>0.2552</v>
      </c>
      <c r="H65" s="12" t="n">
        <v>38.108</v>
      </c>
    </row>
    <row r="66" customFormat="false" ht="12.75" hidden="false" customHeight="false" outlineLevel="0" collapsed="false">
      <c r="A66" s="28" t="s">
        <v>20</v>
      </c>
      <c r="B66" s="30" t="n">
        <f aca="false">B65*2*PI()/60</f>
        <v>3.14159265358979</v>
      </c>
      <c r="D66" s="0" t="n">
        <v>8</v>
      </c>
      <c r="E66" s="10" t="n">
        <f aca="false">$B$56/D66</f>
        <v>1.5707963267949</v>
      </c>
      <c r="F66" s="12" t="n">
        <f aca="false">0.0005*$B$16*PI()*$B$8*$B$8*E66*E66*E66</f>
        <v>100.03913649192</v>
      </c>
      <c r="G66" s="11" t="n">
        <v>0.14662</v>
      </c>
      <c r="H66" s="12" t="n">
        <v>14.645</v>
      </c>
    </row>
    <row r="67" customFormat="false" ht="12.75" hidden="false" customHeight="false" outlineLevel="0" collapsed="false">
      <c r="A67" s="13" t="s">
        <v>21</v>
      </c>
      <c r="B67" s="14" t="n">
        <v>1027</v>
      </c>
      <c r="D67" s="0" t="n">
        <v>9</v>
      </c>
      <c r="E67" s="10" t="n">
        <f aca="false">$B$56/D67</f>
        <v>1.39626340159546</v>
      </c>
      <c r="F67" s="12" t="n">
        <f aca="false">0.0005*$B$16*PI()*$B$8*$B$8*E67*E67*E67</f>
        <v>70.2606829682624</v>
      </c>
      <c r="G67" s="11" t="n">
        <v>0.0018055</v>
      </c>
      <c r="H67" s="12" t="n">
        <v>0.1267</v>
      </c>
    </row>
    <row r="68" customFormat="false" ht="12.75" hidden="false" customHeight="false" outlineLevel="0" collapsed="false">
      <c r="A68" s="13" t="s">
        <v>22</v>
      </c>
      <c r="B68" s="14" t="n">
        <v>5</v>
      </c>
      <c r="D68" s="0" t="n">
        <v>10</v>
      </c>
      <c r="E68" s="10" t="n">
        <f aca="false">$B$56/D68</f>
        <v>1.25663706143592</v>
      </c>
      <c r="F68" s="12" t="n">
        <f aca="false">0.0005*$B$16*PI()*$B$8*$B$8*E68*E68*E68</f>
        <v>51.2200378838633</v>
      </c>
      <c r="G68" s="11" t="n">
        <v>-0.1567</v>
      </c>
      <c r="H68" s="12" t="n">
        <v>-8.0258</v>
      </c>
    </row>
    <row r="69" customFormat="false" ht="12.75" hidden="false" customHeight="false" outlineLevel="0" collapsed="false">
      <c r="A69" s="13" t="s">
        <v>23</v>
      </c>
      <c r="B69" s="14" t="n">
        <v>0</v>
      </c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 t="s">
        <v>1</v>
      </c>
      <c r="B71" s="21" t="n">
        <v>4</v>
      </c>
    </row>
    <row r="72" customFormat="false" ht="12.75" hidden="false" customHeight="false" outlineLevel="0" collapsed="false">
      <c r="A72" s="21" t="s">
        <v>2</v>
      </c>
      <c r="B72" s="29" t="n">
        <f aca="false">B83</f>
        <v>3.66519142918809</v>
      </c>
    </row>
    <row r="73" customFormat="false" ht="12.75" hidden="false" customHeight="false" outlineLevel="0" collapsed="false">
      <c r="A73" s="21" t="s">
        <v>28</v>
      </c>
      <c r="B73" s="21" t="n">
        <f aca="false">B71*B72</f>
        <v>14.6607657167524</v>
      </c>
    </row>
    <row r="75" customFormat="false" ht="38.25" hidden="false" customHeight="false" outlineLevel="0" collapsed="false">
      <c r="A75" s="2" t="s">
        <v>4</v>
      </c>
      <c r="B75" s="3" t="s">
        <v>5</v>
      </c>
      <c r="D75" s="5" t="s">
        <v>6</v>
      </c>
      <c r="E75" s="6" t="s">
        <v>7</v>
      </c>
      <c r="F75" s="7" t="s">
        <v>8</v>
      </c>
      <c r="G75" s="5" t="s">
        <v>9</v>
      </c>
      <c r="H75" s="5" t="s">
        <v>10</v>
      </c>
      <c r="I75" s="5" t="s">
        <v>11</v>
      </c>
    </row>
    <row r="76" customFormat="false" ht="12.75" hidden="false" customHeight="false" outlineLevel="0" collapsed="false">
      <c r="A76" s="8" t="s">
        <v>12</v>
      </c>
      <c r="B76" s="14" t="n">
        <v>4</v>
      </c>
    </row>
    <row r="77" customFormat="false" ht="12.75" hidden="false" customHeight="false" outlineLevel="0" collapsed="false">
      <c r="A77" s="8" t="s">
        <v>13</v>
      </c>
      <c r="B77" s="14" t="n">
        <v>0.4</v>
      </c>
      <c r="E77" s="10"/>
      <c r="F77" s="12"/>
      <c r="G77" s="11"/>
      <c r="H77" s="12"/>
    </row>
    <row r="78" customFormat="false" ht="12.75" hidden="false" customHeight="false" outlineLevel="0" collapsed="false">
      <c r="A78" s="13" t="s">
        <v>14</v>
      </c>
      <c r="B78" s="14" t="n">
        <v>0.4</v>
      </c>
      <c r="D78" s="0" t="n">
        <v>3</v>
      </c>
      <c r="E78" s="10" t="n">
        <f aca="false">$B$73/D78</f>
        <v>4.88692190558412</v>
      </c>
      <c r="F78" s="12" t="n">
        <f aca="false">0.0005*$B$16*PI()*$B$8*$B$8*E78*E78*E78</f>
        <v>3012.42678226425</v>
      </c>
      <c r="G78" s="11" t="n">
        <v>0.342916</v>
      </c>
      <c r="H78" s="12" t="n">
        <v>1032.99</v>
      </c>
    </row>
    <row r="79" customFormat="false" ht="12.75" hidden="false" customHeight="false" outlineLevel="0" collapsed="false">
      <c r="A79" s="8" t="s">
        <v>15</v>
      </c>
      <c r="B79" s="14" t="n">
        <v>6</v>
      </c>
      <c r="D79" s="0" t="n">
        <v>4</v>
      </c>
      <c r="E79" s="10" t="n">
        <f aca="false">$B$73/D79</f>
        <v>3.66519142918809</v>
      </c>
      <c r="F79" s="12" t="n">
        <f aca="false">0.0005*$B$16*PI()*$B$8*$B$8*E79*E79*E79</f>
        <v>1270.86754876773</v>
      </c>
      <c r="G79" s="11" t="n">
        <v>0.38827</v>
      </c>
      <c r="H79" s="12" t="n">
        <v>493.37</v>
      </c>
    </row>
    <row r="80" customFormat="false" ht="12.75" hidden="false" customHeight="false" outlineLevel="0" collapsed="false">
      <c r="A80" s="8" t="s">
        <v>17</v>
      </c>
      <c r="B80" s="14" t="n">
        <v>2</v>
      </c>
      <c r="D80" s="0" t="n">
        <v>5</v>
      </c>
      <c r="E80" s="10" t="n">
        <f aca="false">$B$73/D80</f>
        <v>2.93215314335047</v>
      </c>
      <c r="F80" s="12" t="n">
        <f aca="false">0.0005*$B$16*PI()*$B$8*$B$8*E80*E80*E80</f>
        <v>650.684184969078</v>
      </c>
      <c r="G80" s="11" t="n">
        <v>0.3123</v>
      </c>
      <c r="H80" s="12" t="n">
        <v>203.177</v>
      </c>
    </row>
    <row r="81" customFormat="false" ht="12.75" hidden="false" customHeight="false" outlineLevel="0" collapsed="false">
      <c r="A81" s="8" t="s">
        <v>18</v>
      </c>
      <c r="B81" s="14" t="s">
        <v>16</v>
      </c>
      <c r="D81" s="0" t="n">
        <v>6</v>
      </c>
      <c r="E81" s="10" t="n">
        <f aca="false">$B$73/D81</f>
        <v>2.44346095279206</v>
      </c>
      <c r="F81" s="12" t="n">
        <f aca="false">0.0005*$B$16*PI()*$B$8*$B$8*E81*E81*E81</f>
        <v>376.553347783031</v>
      </c>
      <c r="G81" s="11" t="n">
        <v>0.2566</v>
      </c>
      <c r="H81" s="12" t="n">
        <v>96.627</v>
      </c>
    </row>
    <row r="82" customFormat="false" ht="12.75" hidden="false" customHeight="false" outlineLevel="0" collapsed="false">
      <c r="A82" s="15" t="s">
        <v>19</v>
      </c>
      <c r="B82" s="16" t="n">
        <v>35</v>
      </c>
      <c r="D82" s="0" t="n">
        <v>7</v>
      </c>
      <c r="E82" s="10" t="n">
        <f aca="false">$B$73/D82</f>
        <v>2.0943951023932</v>
      </c>
      <c r="F82" s="12" t="n">
        <f aca="false">0.0005*$B$16*PI()*$B$8*$B$8*E82*E82*E82</f>
        <v>237.129805017886</v>
      </c>
      <c r="G82" s="11" t="n">
        <v>0.2124</v>
      </c>
      <c r="H82" s="12" t="n">
        <v>50.338</v>
      </c>
    </row>
    <row r="83" customFormat="false" ht="12.75" hidden="false" customHeight="false" outlineLevel="0" collapsed="false">
      <c r="A83" s="28" t="s">
        <v>20</v>
      </c>
      <c r="B83" s="30" t="n">
        <f aca="false">B82*2*PI()/60</f>
        <v>3.66519142918809</v>
      </c>
      <c r="D83" s="0" t="n">
        <v>8</v>
      </c>
      <c r="E83" s="10" t="n">
        <f aca="false">$B$73/D83</f>
        <v>1.83259571459405</v>
      </c>
      <c r="F83" s="12" t="n">
        <f aca="false">0.0005*$B$16*PI()*$B$8*$B$8*E83*E83*E83</f>
        <v>158.858443595966</v>
      </c>
      <c r="G83" s="11" t="n">
        <v>0.151845</v>
      </c>
      <c r="H83" s="12" t="n">
        <v>24.118</v>
      </c>
    </row>
    <row r="84" customFormat="false" ht="12.75" hidden="false" customHeight="false" outlineLevel="0" collapsed="false">
      <c r="A84" s="13" t="s">
        <v>21</v>
      </c>
      <c r="B84" s="14" t="n">
        <v>1027</v>
      </c>
      <c r="D84" s="0" t="n">
        <v>9</v>
      </c>
      <c r="E84" s="10" t="n">
        <f aca="false">$B$73/D84</f>
        <v>1.62897396852804</v>
      </c>
      <c r="F84" s="12" t="n">
        <f aca="false">0.0005*$B$16*PI()*$B$8*$B$8*E84*E84*E84</f>
        <v>111.571362306083</v>
      </c>
      <c r="G84" s="11" t="n">
        <v>0.07863</v>
      </c>
      <c r="H84" s="12" t="n">
        <v>8.7576</v>
      </c>
    </row>
    <row r="85" customFormat="false" ht="12.75" hidden="false" customHeight="false" outlineLevel="0" collapsed="false">
      <c r="A85" s="13" t="s">
        <v>22</v>
      </c>
      <c r="B85" s="14" t="n">
        <v>5</v>
      </c>
      <c r="D85" s="0" t="n">
        <v>10</v>
      </c>
      <c r="E85" s="10" t="n">
        <f aca="false">$B$73/D85</f>
        <v>1.46607657167524</v>
      </c>
      <c r="F85" s="12" t="n">
        <f aca="false">0.0005*$B$16*PI()*$B$8*$B$8*E85*E85*E85</f>
        <v>81.3355231211347</v>
      </c>
      <c r="G85" s="11" t="n">
        <v>-0.017</v>
      </c>
      <c r="H85" s="12" t="n">
        <v>-1.389</v>
      </c>
    </row>
    <row r="86" customFormat="false" ht="12.75" hidden="false" customHeight="false" outlineLevel="0" collapsed="false">
      <c r="A86" s="13" t="s">
        <v>23</v>
      </c>
      <c r="B86" s="14" t="n">
        <v>0</v>
      </c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 t="s">
        <v>1</v>
      </c>
      <c r="B88" s="21" t="n">
        <v>4</v>
      </c>
    </row>
    <row r="89" customFormat="false" ht="12.75" hidden="false" customHeight="false" outlineLevel="0" collapsed="false">
      <c r="A89" s="21" t="s">
        <v>2</v>
      </c>
      <c r="B89" s="29" t="n">
        <f aca="false">B100</f>
        <v>4.71238898038469</v>
      </c>
    </row>
    <row r="90" customFormat="false" ht="12.75" hidden="false" customHeight="false" outlineLevel="0" collapsed="false">
      <c r="A90" s="21" t="s">
        <v>28</v>
      </c>
      <c r="B90" s="21" t="n">
        <f aca="false">B88*B89</f>
        <v>18.8495559215388</v>
      </c>
    </row>
    <row r="92" customFormat="false" ht="38.25" hidden="false" customHeight="false" outlineLevel="0" collapsed="false">
      <c r="A92" s="2" t="s">
        <v>4</v>
      </c>
      <c r="B92" s="3" t="s">
        <v>5</v>
      </c>
      <c r="D92" s="5" t="s">
        <v>6</v>
      </c>
      <c r="E92" s="6" t="s">
        <v>7</v>
      </c>
      <c r="F92" s="7" t="s">
        <v>8</v>
      </c>
      <c r="G92" s="5" t="s">
        <v>9</v>
      </c>
      <c r="H92" s="5" t="s">
        <v>10</v>
      </c>
      <c r="I92" s="5" t="s">
        <v>11</v>
      </c>
    </row>
    <row r="93" customFormat="false" ht="12.75" hidden="false" customHeight="false" outlineLevel="0" collapsed="false">
      <c r="A93" s="8" t="s">
        <v>12</v>
      </c>
      <c r="B93" s="14" t="n">
        <v>4</v>
      </c>
    </row>
    <row r="94" customFormat="false" ht="12.75" hidden="false" customHeight="false" outlineLevel="0" collapsed="false">
      <c r="A94" s="8" t="s">
        <v>13</v>
      </c>
      <c r="B94" s="14" t="n">
        <v>0.4</v>
      </c>
      <c r="E94" s="10"/>
      <c r="F94" s="12"/>
      <c r="G94" s="11"/>
      <c r="H94" s="12"/>
    </row>
    <row r="95" customFormat="false" ht="12.75" hidden="false" customHeight="false" outlineLevel="0" collapsed="false">
      <c r="A95" s="13" t="s">
        <v>14</v>
      </c>
      <c r="B95" s="14" t="n">
        <v>0.4</v>
      </c>
      <c r="E95" s="10"/>
      <c r="F95" s="12"/>
      <c r="G95" s="11"/>
      <c r="H95" s="12"/>
    </row>
    <row r="96" customFormat="false" ht="12.75" hidden="false" customHeight="false" outlineLevel="0" collapsed="false">
      <c r="A96" s="8" t="s">
        <v>15</v>
      </c>
      <c r="B96" s="14" t="n">
        <v>6</v>
      </c>
      <c r="D96" s="0" t="n">
        <v>4</v>
      </c>
      <c r="E96" s="10" t="n">
        <f aca="false">$B$90/D96</f>
        <v>4.71238898038469</v>
      </c>
      <c r="F96" s="12" t="n">
        <f aca="false">0.0005*$B$16*PI()*$B$8*$B$8*E96*E96*E96</f>
        <v>2701.05668528185</v>
      </c>
      <c r="G96" s="11" t="n">
        <v>0.23665</v>
      </c>
      <c r="H96" s="12" t="n">
        <v>639.17</v>
      </c>
    </row>
    <row r="97" customFormat="false" ht="12.75" hidden="false" customHeight="false" outlineLevel="0" collapsed="false">
      <c r="A97" s="8" t="s">
        <v>17</v>
      </c>
      <c r="B97" s="14" t="n">
        <v>2</v>
      </c>
      <c r="D97" s="0" t="n">
        <v>5</v>
      </c>
      <c r="E97" s="10" t="n">
        <f aca="false">$B$90/D97</f>
        <v>3.76991118430775</v>
      </c>
      <c r="F97" s="12" t="n">
        <f aca="false">0.0005*$B$16*PI()*$B$8*$B$8*E97*E97*E97</f>
        <v>1382.94102286431</v>
      </c>
      <c r="G97" s="11" t="n">
        <v>0.18469</v>
      </c>
      <c r="H97" s="12" t="n">
        <v>255.418</v>
      </c>
    </row>
    <row r="98" customFormat="false" ht="12.75" hidden="false" customHeight="false" outlineLevel="0" collapsed="false">
      <c r="A98" s="8" t="s">
        <v>18</v>
      </c>
      <c r="B98" s="14" t="s">
        <v>16</v>
      </c>
      <c r="D98" s="0" t="n">
        <v>6</v>
      </c>
      <c r="E98" s="10" t="n">
        <f aca="false">$B$90/D98</f>
        <v>3.14159265358979</v>
      </c>
      <c r="F98" s="12" t="n">
        <f aca="false">0.0005*$B$16*PI()*$B$8*$B$8*E98*E98*E98</f>
        <v>800.313091935364</v>
      </c>
      <c r="G98" s="11" t="n">
        <v>0.15153</v>
      </c>
      <c r="H98" s="12" t="n">
        <v>121.2715</v>
      </c>
    </row>
    <row r="99" customFormat="false" ht="12.75" hidden="false" customHeight="false" outlineLevel="0" collapsed="false">
      <c r="A99" s="15" t="s">
        <v>19</v>
      </c>
      <c r="B99" s="16" t="n">
        <v>45</v>
      </c>
      <c r="D99" s="0" t="n">
        <v>7</v>
      </c>
      <c r="E99" s="10" t="n">
        <f aca="false">$B$90/D99</f>
        <v>2.69279370307697</v>
      </c>
      <c r="F99" s="12" t="n">
        <f aca="false">0.0005*$B$16*PI()*$B$8*$B$8*E99*E99*E99</f>
        <v>503.987253230433</v>
      </c>
      <c r="G99" s="11" t="n">
        <v>0.133096</v>
      </c>
      <c r="H99" s="12" t="n">
        <v>67.071834</v>
      </c>
    </row>
    <row r="100" customFormat="false" ht="12.75" hidden="false" customHeight="false" outlineLevel="0" collapsed="false">
      <c r="A100" s="28" t="s">
        <v>20</v>
      </c>
      <c r="B100" s="30" t="n">
        <f aca="false">B99*2*PI()/60</f>
        <v>4.71238898038469</v>
      </c>
      <c r="D100" s="0" t="n">
        <v>8</v>
      </c>
      <c r="E100" s="10" t="n">
        <f aca="false">$B$90/D100</f>
        <v>2.35619449019235</v>
      </c>
      <c r="F100" s="12" t="n">
        <f aca="false">0.0005*$B$16*PI()*$B$8*$B$8*E100*E100*E100</f>
        <v>337.632085660232</v>
      </c>
      <c r="G100" s="11" t="n">
        <v>0.10637</v>
      </c>
      <c r="H100" s="12" t="n">
        <v>35.905</v>
      </c>
    </row>
    <row r="101" customFormat="false" ht="12.75" hidden="false" customHeight="false" outlineLevel="0" collapsed="false">
      <c r="A101" s="13" t="s">
        <v>21</v>
      </c>
      <c r="B101" s="14" t="n">
        <v>1027</v>
      </c>
      <c r="D101" s="0" t="n">
        <v>9</v>
      </c>
      <c r="E101" s="10" t="n">
        <f aca="false">$B$90/D101</f>
        <v>2.0943951023932</v>
      </c>
      <c r="F101" s="12" t="n">
        <f aca="false">0.0005*$B$16*PI()*$B$8*$B$8*E101*E101*E101</f>
        <v>237.129805017886</v>
      </c>
      <c r="G101" s="11" t="n">
        <v>0.08413</v>
      </c>
      <c r="H101" s="12" t="n">
        <v>19.939</v>
      </c>
    </row>
    <row r="102" customFormat="false" ht="12.75" hidden="false" customHeight="false" outlineLevel="0" collapsed="false">
      <c r="A102" s="13" t="s">
        <v>22</v>
      </c>
      <c r="B102" s="14" t="n">
        <v>5</v>
      </c>
      <c r="D102" s="0" t="n">
        <v>10</v>
      </c>
      <c r="E102" s="10" t="n">
        <f aca="false">$B$90/D102</f>
        <v>1.88495559215388</v>
      </c>
      <c r="F102" s="12" t="n">
        <f aca="false">0.0005*$B$16*PI()*$B$8*$B$8*E102*E102*E102</f>
        <v>172.867627858039</v>
      </c>
      <c r="G102" s="11" t="n">
        <v>0.0488</v>
      </c>
      <c r="H102" s="12" t="n">
        <v>8.42456</v>
      </c>
    </row>
    <row r="103" customFormat="false" ht="12.75" hidden="false" customHeight="false" outlineLevel="0" collapsed="false">
      <c r="A103" s="13" t="s">
        <v>23</v>
      </c>
      <c r="B103" s="14" t="n">
        <v>0</v>
      </c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 t="s">
        <v>1</v>
      </c>
      <c r="B105" s="21" t="n">
        <v>4</v>
      </c>
    </row>
    <row r="106" customFormat="false" ht="12.75" hidden="false" customHeight="false" outlineLevel="0" collapsed="false">
      <c r="A106" s="21" t="s">
        <v>2</v>
      </c>
      <c r="B106" s="29" t="n">
        <f aca="false">B117</f>
        <v>6.28318530717959</v>
      </c>
    </row>
    <row r="107" customFormat="false" ht="12.75" hidden="false" customHeight="false" outlineLevel="0" collapsed="false">
      <c r="A107" s="21" t="s">
        <v>28</v>
      </c>
      <c r="B107" s="21" t="n">
        <f aca="false">B105*B106</f>
        <v>25.1327412287183</v>
      </c>
    </row>
    <row r="109" customFormat="false" ht="38.25" hidden="false" customHeight="false" outlineLevel="0" collapsed="false">
      <c r="A109" s="2" t="s">
        <v>4</v>
      </c>
      <c r="B109" s="3" t="s">
        <v>5</v>
      </c>
      <c r="D109" s="5" t="s">
        <v>6</v>
      </c>
      <c r="E109" s="6" t="s">
        <v>7</v>
      </c>
      <c r="F109" s="7" t="s">
        <v>8</v>
      </c>
      <c r="G109" s="5" t="s">
        <v>9</v>
      </c>
      <c r="H109" s="5" t="s">
        <v>10</v>
      </c>
      <c r="I109" s="5" t="s">
        <v>11</v>
      </c>
    </row>
    <row r="110" customFormat="false" ht="12.75" hidden="false" customHeight="false" outlineLevel="0" collapsed="false">
      <c r="A110" s="8" t="s">
        <v>12</v>
      </c>
      <c r="B110" s="14" t="n">
        <v>4</v>
      </c>
    </row>
    <row r="111" customFormat="false" ht="12.75" hidden="false" customHeight="false" outlineLevel="0" collapsed="false">
      <c r="A111" s="8" t="s">
        <v>13</v>
      </c>
      <c r="B111" s="14" t="n">
        <v>0.4</v>
      </c>
      <c r="E111" s="10"/>
      <c r="F111" s="12"/>
      <c r="G111" s="11"/>
      <c r="H111" s="12"/>
    </row>
    <row r="112" customFormat="false" ht="12.75" hidden="false" customHeight="false" outlineLevel="0" collapsed="false">
      <c r="A112" s="13" t="s">
        <v>14</v>
      </c>
      <c r="B112" s="14" t="n">
        <v>0.4</v>
      </c>
      <c r="E112" s="10"/>
      <c r="F112" s="12"/>
      <c r="G112" s="11"/>
      <c r="H112" s="12"/>
    </row>
    <row r="113" customFormat="false" ht="12.75" hidden="false" customHeight="false" outlineLevel="0" collapsed="false">
      <c r="A113" s="8" t="s">
        <v>15</v>
      </c>
      <c r="B113" s="14" t="n">
        <v>6</v>
      </c>
      <c r="E113" s="10"/>
      <c r="F113" s="12"/>
      <c r="G113" s="11"/>
      <c r="H113" s="12"/>
    </row>
    <row r="114" customFormat="false" ht="12.75" hidden="false" customHeight="false" outlineLevel="0" collapsed="false">
      <c r="A114" s="8" t="s">
        <v>17</v>
      </c>
      <c r="B114" s="14" t="n">
        <v>2</v>
      </c>
      <c r="D114" s="0" t="n">
        <v>5</v>
      </c>
      <c r="E114" s="10" t="n">
        <f aca="false">$B$107/D114</f>
        <v>5.02654824574367</v>
      </c>
      <c r="F114" s="12" t="n">
        <f aca="false">0.0005*$B$16*PI()*$B$8*$B$8*E114*E114*E114</f>
        <v>3278.08242456725</v>
      </c>
      <c r="G114" s="11" t="n">
        <v>0.096016</v>
      </c>
      <c r="H114" s="12" t="n">
        <v>314.74</v>
      </c>
    </row>
    <row r="115" customFormat="false" ht="12.75" hidden="false" customHeight="false" outlineLevel="0" collapsed="false">
      <c r="A115" s="8" t="s">
        <v>18</v>
      </c>
      <c r="B115" s="14" t="s">
        <v>16</v>
      </c>
      <c r="D115" s="0" t="n">
        <v>6</v>
      </c>
      <c r="E115" s="10" t="n">
        <f aca="false">$B$107/D115</f>
        <v>4.18879020478639</v>
      </c>
      <c r="F115" s="12" t="n">
        <f aca="false">0.0005*$B$16*PI()*$B$8*$B$8*E115*E115*E115</f>
        <v>1897.03844014308</v>
      </c>
      <c r="G115" s="11" t="n">
        <v>0.0785</v>
      </c>
      <c r="H115" s="12" t="n">
        <v>149.03944</v>
      </c>
    </row>
    <row r="116" customFormat="false" ht="12.75" hidden="false" customHeight="false" outlineLevel="0" collapsed="false">
      <c r="A116" s="15" t="s">
        <v>19</v>
      </c>
      <c r="B116" s="16" t="n">
        <v>60</v>
      </c>
      <c r="D116" s="0" t="n">
        <v>7</v>
      </c>
      <c r="E116" s="10" t="n">
        <f aca="false">$B$107/D116</f>
        <v>3.59039160410262</v>
      </c>
      <c r="F116" s="12" t="n">
        <f aca="false">0.0005*$B$16*PI()*$B$8*$B$8*E116*E116*E116</f>
        <v>1194.63645210177</v>
      </c>
      <c r="G116" s="11" t="n">
        <v>0.0616</v>
      </c>
      <c r="H116" s="12" t="n">
        <v>73.57</v>
      </c>
    </row>
    <row r="117" customFormat="false" ht="12.75" hidden="false" customHeight="false" outlineLevel="0" collapsed="false">
      <c r="A117" s="28" t="s">
        <v>20</v>
      </c>
      <c r="B117" s="30" t="n">
        <f aca="false">B116*2*PI()/60</f>
        <v>6.28318530717959</v>
      </c>
      <c r="D117" s="0" t="n">
        <v>8</v>
      </c>
      <c r="E117" s="10" t="n">
        <f aca="false">$B$107/D117</f>
        <v>3.14159265358979</v>
      </c>
      <c r="F117" s="12" t="n">
        <f aca="false">0.0005*$B$16*PI()*$B$8*$B$8*E117*E117*E117</f>
        <v>800.313091935363</v>
      </c>
      <c r="G117" s="11" t="n">
        <v>0.0595</v>
      </c>
      <c r="H117" s="12" t="n">
        <v>47.59</v>
      </c>
    </row>
    <row r="118" customFormat="false" ht="12.75" hidden="false" customHeight="false" outlineLevel="0" collapsed="false">
      <c r="A118" s="13" t="s">
        <v>21</v>
      </c>
      <c r="B118" s="14" t="n">
        <v>1027</v>
      </c>
      <c r="D118" s="0" t="n">
        <v>9</v>
      </c>
      <c r="E118" s="10" t="n">
        <f aca="false">$B$107/D118</f>
        <v>2.79252680319093</v>
      </c>
      <c r="F118" s="12" t="n">
        <f aca="false">0.0005*$B$16*PI()*$B$8*$B$8*E118*E118*E118</f>
        <v>562.085463746099</v>
      </c>
      <c r="G118" s="11" t="n">
        <v>0.0542</v>
      </c>
      <c r="H118" s="12" t="n">
        <v>30.4711</v>
      </c>
    </row>
    <row r="119" customFormat="false" ht="12.75" hidden="false" customHeight="false" outlineLevel="0" collapsed="false">
      <c r="A119" s="13" t="s">
        <v>22</v>
      </c>
      <c r="B119" s="14" t="n">
        <v>5</v>
      </c>
      <c r="D119" s="0" t="n">
        <v>10</v>
      </c>
      <c r="E119" s="10" t="n">
        <f aca="false">$B$107/D119</f>
        <v>2.51327412287183</v>
      </c>
      <c r="F119" s="12" t="n">
        <f aca="false">0.0005*$B$16*PI()*$B$8*$B$8*E119*E119*E119</f>
        <v>409.760303070906</v>
      </c>
      <c r="G119" s="11" t="n">
        <v>0.04042</v>
      </c>
      <c r="H119" s="12" t="n">
        <v>16.56</v>
      </c>
    </row>
    <row r="120" customFormat="false" ht="12.75" hidden="false" customHeight="false" outlineLevel="0" collapsed="false">
      <c r="A120" s="13" t="s">
        <v>23</v>
      </c>
      <c r="B120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14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0" t="s">
        <v>1</v>
      </c>
      <c r="B3" s="0" t="n">
        <v>4</v>
      </c>
    </row>
    <row r="4" customFormat="false" ht="12.75" hidden="false" customHeight="false" outlineLevel="0" collapsed="false">
      <c r="A4" s="0" t="s">
        <v>2</v>
      </c>
      <c r="B4" s="0" t="n">
        <v>2.62</v>
      </c>
    </row>
    <row r="5" customFormat="false" ht="12.75" hidden="false" customHeight="false" outlineLevel="0" collapsed="false">
      <c r="A5" s="0" t="s">
        <v>3</v>
      </c>
      <c r="B5" s="0" t="n">
        <f aca="false">B3*B4</f>
        <v>10.48</v>
      </c>
    </row>
    <row r="7" customFormat="false" ht="38.25" hidden="false" customHeight="fals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v>5.24</v>
      </c>
      <c r="F9" s="10" t="n">
        <f aca="false">0.0005*$B$16*PI()*$B$8*$B$8*E9*E9*E9</f>
        <v>3713.67731035995</v>
      </c>
      <c r="G9" s="11" t="n">
        <v>0.0697</v>
      </c>
      <c r="H9" s="12" t="n">
        <v>258.42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10" t="n">
        <v>3.49</v>
      </c>
      <c r="F10" s="10" t="n">
        <f aca="false">0.0005*$B$16*PI()*$B$8*$B$8*E10*E10*E10</f>
        <v>1097.20198379998</v>
      </c>
      <c r="G10" s="11" t="n">
        <v>0.194964409</v>
      </c>
      <c r="H10" s="12" t="n">
        <v>213.915161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10" t="n">
        <v>2.62</v>
      </c>
      <c r="F11" s="10" t="n">
        <f aca="false">0.0005*$B$16*PI()*$B$8*$B$8*E11*E11*E11</f>
        <v>464.209663794993</v>
      </c>
      <c r="G11" s="11" t="n">
        <v>0.304972738</v>
      </c>
      <c r="H11" s="12" t="n">
        <v>141.246262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10" t="n">
        <v>2.096</v>
      </c>
      <c r="F12" s="10" t="n">
        <f aca="false">0.0005*$B$16*PI()*$B$8*$B$8*E12*E12*E12</f>
        <v>237.675347863036</v>
      </c>
      <c r="G12" s="11" t="n">
        <v>0.32496962</v>
      </c>
      <c r="H12" s="12" t="n">
        <v>77.0163269</v>
      </c>
      <c r="I12" s="0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v>1.75</v>
      </c>
      <c r="F13" s="10" t="n">
        <f aca="false">0.0005*$B$16*PI()*$B$8*$B$8*E13*E13*E13</f>
        <v>138.332571218274</v>
      </c>
      <c r="G13" s="11" t="n">
        <v>0.313719034</v>
      </c>
      <c r="H13" s="12" t="n">
        <v>43.0509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0" t="n">
        <f aca="false">0.0005*$B$16*PI()*$B$8*$B$8*E14*E14*E14</f>
        <v>87.1132226913914</v>
      </c>
      <c r="G14" s="11" t="n">
        <v>0.276196808</v>
      </c>
      <c r="H14" s="12" t="n">
        <v>23.8682594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10" t="n">
        <v>1.31</v>
      </c>
      <c r="F15" s="10" t="n">
        <v>58.0262079743741</v>
      </c>
      <c r="G15" s="11" t="n">
        <v>0.20976</v>
      </c>
      <c r="H15" s="12" t="n">
        <v>12.1438885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10" t="n">
        <v>1.16</v>
      </c>
      <c r="F16" s="10" t="n">
        <v>40.288794324771</v>
      </c>
      <c r="G16" s="11" t="n">
        <v>0.110412553</v>
      </c>
      <c r="H16" s="12" t="n">
        <v>4.4893856</v>
      </c>
      <c r="I16" s="0" t="n">
        <v>25.6</v>
      </c>
    </row>
    <row r="17" customFormat="false" ht="12.75" hidden="false" customHeight="false" outlineLevel="0" collapsed="false">
      <c r="A17" s="28" t="s">
        <v>22</v>
      </c>
      <c r="B17" s="16" t="n">
        <v>2</v>
      </c>
      <c r="D17" s="0" t="n">
        <v>10</v>
      </c>
      <c r="E17" s="10" t="n">
        <v>1.048</v>
      </c>
      <c r="F17" s="10" t="n">
        <v>29.7094184828796</v>
      </c>
      <c r="G17" s="11" t="n">
        <v>-0.0246166</v>
      </c>
      <c r="H17" s="12" t="n">
        <v>-0.72956</v>
      </c>
      <c r="I17" s="0" t="n">
        <v>25.6</v>
      </c>
    </row>
    <row r="18" customFormat="false" ht="12.75" hidden="false" customHeight="false" outlineLevel="0" collapsed="false">
      <c r="A18" s="13" t="s">
        <v>23</v>
      </c>
      <c r="B18" s="14" t="n">
        <v>0</v>
      </c>
      <c r="D18" s="18"/>
      <c r="E18" s="19"/>
      <c r="F18" s="19"/>
      <c r="G18" s="20"/>
    </row>
    <row r="20" customFormat="false" ht="38.25" hidden="false" customHeight="false" outlineLevel="0" collapsed="false">
      <c r="A20" s="2" t="s">
        <v>4</v>
      </c>
      <c r="B20" s="3" t="s">
        <v>5</v>
      </c>
      <c r="C20" s="4"/>
      <c r="D20" s="5" t="s">
        <v>6</v>
      </c>
      <c r="E20" s="6" t="s">
        <v>7</v>
      </c>
      <c r="F20" s="7" t="s">
        <v>8</v>
      </c>
      <c r="G20" s="5" t="s">
        <v>9</v>
      </c>
      <c r="H20" s="5" t="s">
        <v>10</v>
      </c>
      <c r="I20" s="5" t="s">
        <v>11</v>
      </c>
    </row>
    <row r="21" customFormat="false" ht="12.75" hidden="false" customHeight="false" outlineLevel="0" collapsed="false">
      <c r="A21" s="8" t="s">
        <v>12</v>
      </c>
      <c r="B21" s="14" t="n">
        <v>4</v>
      </c>
    </row>
    <row r="22" customFormat="false" ht="12.75" hidden="false" customHeight="false" outlineLevel="0" collapsed="false">
      <c r="A22" s="8" t="s">
        <v>13</v>
      </c>
      <c r="B22" s="14" t="n">
        <v>0.4</v>
      </c>
      <c r="D22" s="0" t="n">
        <v>2</v>
      </c>
      <c r="E22" s="10" t="n">
        <v>5.24</v>
      </c>
      <c r="F22" s="10" t="n">
        <f aca="false">0.0005*$B$16*PI()*$B$8*$B$8*E22*E22*E22</f>
        <v>3713.67731035995</v>
      </c>
      <c r="G22" s="11" t="n">
        <v>0.107126</v>
      </c>
      <c r="H22" s="12" t="n">
        <v>396.918793</v>
      </c>
      <c r="I22" s="0" t="n">
        <v>25.6</v>
      </c>
    </row>
    <row r="23" customFormat="false" ht="12.75" hidden="false" customHeight="false" outlineLevel="0" collapsed="false">
      <c r="A23" s="13" t="s">
        <v>14</v>
      </c>
      <c r="B23" s="14" t="n">
        <v>0.4</v>
      </c>
      <c r="D23" s="0" t="n">
        <v>3</v>
      </c>
      <c r="E23" s="10" t="n">
        <v>3.49</v>
      </c>
      <c r="F23" s="10" t="n">
        <f aca="false">0.0005*$B$16*PI()*$B$8*$B$8*E23*E23*E23</f>
        <v>1097.20198379998</v>
      </c>
      <c r="G23" s="11" t="n">
        <v>0.2788</v>
      </c>
      <c r="H23" s="12" t="n">
        <v>305.9219</v>
      </c>
      <c r="I23" s="0" t="n">
        <v>25.6</v>
      </c>
    </row>
    <row r="24" customFormat="false" ht="12.75" hidden="false" customHeight="false" outlineLevel="0" collapsed="false">
      <c r="A24" s="8" t="s">
        <v>15</v>
      </c>
      <c r="B24" s="14" t="n">
        <v>6</v>
      </c>
      <c r="D24" s="0" t="n">
        <v>4</v>
      </c>
      <c r="E24" s="10" t="n">
        <v>2.62</v>
      </c>
      <c r="F24" s="10" t="n">
        <f aca="false">0.0005*$B$16*PI()*$B$8*$B$8*E24*E24*E24</f>
        <v>464.209663794993</v>
      </c>
      <c r="G24" s="11" t="n">
        <v>0.389473438</v>
      </c>
      <c r="H24" s="12" t="n">
        <v>180.38</v>
      </c>
      <c r="I24" s="0" t="n">
        <v>25.6</v>
      </c>
    </row>
    <row r="25" customFormat="false" ht="12.75" hidden="false" customHeight="false" outlineLevel="0" collapsed="false">
      <c r="A25" s="8" t="s">
        <v>17</v>
      </c>
      <c r="B25" s="14" t="n">
        <v>2</v>
      </c>
      <c r="D25" s="0" t="n">
        <v>5</v>
      </c>
      <c r="E25" s="10" t="n">
        <v>2.096</v>
      </c>
      <c r="F25" s="10" t="n">
        <f aca="false">0.0005*$B$16*PI()*$B$8*$B$8*E25*E25*E25</f>
        <v>237.675347863036</v>
      </c>
      <c r="G25" s="11" t="n">
        <v>0.39669475</v>
      </c>
      <c r="H25" s="12" t="n">
        <v>94.014</v>
      </c>
      <c r="I25" s="0" t="n">
        <v>25.6</v>
      </c>
    </row>
    <row r="26" customFormat="false" ht="12.75" hidden="false" customHeight="false" outlineLevel="0" collapsed="false">
      <c r="A26" s="8" t="s">
        <v>18</v>
      </c>
      <c r="B26" s="14" t="s">
        <v>16</v>
      </c>
      <c r="D26" s="0" t="n">
        <v>6</v>
      </c>
      <c r="E26" s="10" t="n">
        <v>1.75</v>
      </c>
      <c r="F26" s="10" t="n">
        <f aca="false">0.0005*$B$16*PI()*$B$8*$B$8*E26*E26*E26</f>
        <v>138.332571218274</v>
      </c>
      <c r="G26" s="11" t="n">
        <v>0.3699</v>
      </c>
      <c r="H26" s="12" t="n">
        <v>50.745</v>
      </c>
      <c r="I26" s="0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10" t="n">
        <v>1.5</v>
      </c>
      <c r="F27" s="10" t="n">
        <f aca="false">0.0005*$B$16*PI()*$B$8*$B$8*E27*E27*E27</f>
        <v>87.1132226913914</v>
      </c>
      <c r="G27" s="11" t="n">
        <v>0.3093</v>
      </c>
      <c r="H27" s="12" t="n">
        <v>26.6837</v>
      </c>
      <c r="I27" s="0" t="n">
        <v>25.6</v>
      </c>
    </row>
    <row r="28" customFormat="false" ht="12.75" hidden="false" customHeight="false" outlineLevel="0" collapsed="false">
      <c r="A28" s="13" t="s">
        <v>20</v>
      </c>
      <c r="B28" s="26" t="n">
        <v>2.61799387799149</v>
      </c>
      <c r="D28" s="0" t="n">
        <v>8</v>
      </c>
      <c r="E28" s="10" t="n">
        <v>1.31</v>
      </c>
      <c r="F28" s="10" t="n">
        <v>58.0262079743741</v>
      </c>
      <c r="G28" s="11" t="n">
        <v>0.2115</v>
      </c>
      <c r="H28" s="12" t="n">
        <v>12.22198</v>
      </c>
      <c r="I28" s="0" t="n">
        <v>25.6</v>
      </c>
    </row>
    <row r="29" customFormat="false" ht="12.75" hidden="false" customHeight="false" outlineLevel="0" collapsed="false">
      <c r="A29" s="13" t="s">
        <v>21</v>
      </c>
      <c r="B29" s="14" t="n">
        <v>1027</v>
      </c>
      <c r="D29" s="0" t="n">
        <v>9</v>
      </c>
      <c r="E29" s="10" t="n">
        <v>1.16</v>
      </c>
      <c r="F29" s="10" t="n">
        <v>40.288794324771</v>
      </c>
      <c r="G29" s="11" t="n">
        <v>0.08556</v>
      </c>
      <c r="H29" s="12" t="n">
        <v>3.47422</v>
      </c>
      <c r="I29" s="0" t="n">
        <v>25.6</v>
      </c>
    </row>
    <row r="30" customFormat="false" ht="12.75" hidden="false" customHeight="false" outlineLevel="0" collapsed="false">
      <c r="A30" s="28" t="s">
        <v>22</v>
      </c>
      <c r="B30" s="16" t="n">
        <v>3</v>
      </c>
      <c r="D30" s="0" t="n">
        <v>10</v>
      </c>
      <c r="E30" s="10" t="n">
        <v>1.048</v>
      </c>
      <c r="F30" s="10" t="n">
        <v>29.7094184828796</v>
      </c>
      <c r="G30" s="11" t="n">
        <v>-0.0139</v>
      </c>
      <c r="H30" s="12" t="n">
        <v>-0.41183</v>
      </c>
      <c r="I30" s="0" t="n">
        <v>25.6</v>
      </c>
    </row>
    <row r="31" customFormat="false" ht="12.75" hidden="false" customHeight="false" outlineLevel="0" collapsed="false">
      <c r="A31" s="13" t="s">
        <v>23</v>
      </c>
      <c r="B31" s="14" t="n">
        <v>0</v>
      </c>
      <c r="D31" s="18"/>
      <c r="E31" s="19"/>
      <c r="F31" s="19"/>
      <c r="G31" s="20"/>
    </row>
    <row r="33" customFormat="false" ht="38.25" hidden="false" customHeight="false" outlineLevel="0" collapsed="false">
      <c r="A33" s="2" t="s">
        <v>4</v>
      </c>
      <c r="B33" s="3" t="s">
        <v>5</v>
      </c>
      <c r="C33" s="4"/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14" t="n">
        <v>4</v>
      </c>
    </row>
    <row r="35" customFormat="false" ht="12.75" hidden="false" customHeight="false" outlineLevel="0" collapsed="false">
      <c r="A35" s="8" t="s">
        <v>13</v>
      </c>
      <c r="B35" s="14" t="n">
        <v>0.4</v>
      </c>
      <c r="D35" s="0" t="n">
        <v>2</v>
      </c>
      <c r="E35" s="10" t="n">
        <v>5.24</v>
      </c>
      <c r="F35" s="10" t="n">
        <f aca="false">0.0005*$B$16*PI()*$B$8*$B$8*E35*E35*E35</f>
        <v>3713.67731035995</v>
      </c>
      <c r="G35" s="11" t="n">
        <v>0.152003244</v>
      </c>
      <c r="H35" s="12" t="n">
        <v>563.192322</v>
      </c>
      <c r="I35" s="0" t="n">
        <v>25.6</v>
      </c>
    </row>
    <row r="36" customFormat="false" ht="12.75" hidden="false" customHeight="false" outlineLevel="0" collapsed="false">
      <c r="A36" s="13" t="s">
        <v>14</v>
      </c>
      <c r="B36" s="14" t="n">
        <v>0.4</v>
      </c>
      <c r="D36" s="0" t="n">
        <v>3</v>
      </c>
      <c r="E36" s="10" t="n">
        <v>3.49</v>
      </c>
      <c r="F36" s="10" t="n">
        <f aca="false">0.0005*$B$16*PI()*$B$8*$B$8*E36*E36*E36</f>
        <v>1097.20198379998</v>
      </c>
      <c r="G36" s="11" t="n">
        <v>0.349</v>
      </c>
      <c r="H36" s="12" t="n">
        <v>383.419403</v>
      </c>
      <c r="I36" s="0" t="n">
        <v>25.6</v>
      </c>
    </row>
    <row r="37" customFormat="false" ht="12.75" hidden="false" customHeight="false" outlineLevel="0" collapsed="false">
      <c r="A37" s="8" t="s">
        <v>15</v>
      </c>
      <c r="B37" s="14" t="n">
        <v>6</v>
      </c>
      <c r="D37" s="0" t="n">
        <v>4</v>
      </c>
      <c r="E37" s="10" t="n">
        <v>2.62</v>
      </c>
      <c r="F37" s="10" t="n">
        <f aca="false">0.0005*$B$16*PI()*$B$8*$B$8*E37*E37*E37</f>
        <v>464.209663794993</v>
      </c>
      <c r="G37" s="11" t="n">
        <v>0.43522</v>
      </c>
      <c r="H37" s="12" t="n">
        <v>201.3418</v>
      </c>
      <c r="I37" s="0" t="n">
        <v>25.6</v>
      </c>
    </row>
    <row r="38" customFormat="false" ht="12.75" hidden="false" customHeight="false" outlineLevel="0" collapsed="false">
      <c r="A38" s="8" t="s">
        <v>17</v>
      </c>
      <c r="B38" s="14" t="n">
        <v>2</v>
      </c>
      <c r="D38" s="0" t="n">
        <v>5</v>
      </c>
      <c r="E38" s="10" t="n">
        <v>2.096</v>
      </c>
      <c r="F38" s="10" t="n">
        <f aca="false">0.0005*$B$16*PI()*$B$8*$B$8*E38*E38*E38</f>
        <v>237.675347863036</v>
      </c>
      <c r="G38" s="11" t="n">
        <v>0.4279</v>
      </c>
      <c r="H38" s="12" t="n">
        <v>101.425</v>
      </c>
      <c r="I38" s="0" t="n">
        <v>25.6</v>
      </c>
    </row>
    <row r="39" customFormat="false" ht="12.75" hidden="false" customHeight="false" outlineLevel="0" collapsed="false">
      <c r="A39" s="8" t="s">
        <v>18</v>
      </c>
      <c r="B39" s="14" t="s">
        <v>16</v>
      </c>
      <c r="D39" s="0" t="n">
        <v>6</v>
      </c>
      <c r="E39" s="10" t="n">
        <v>1.75</v>
      </c>
      <c r="F39" s="10" t="n">
        <f aca="false">0.0005*$B$16*PI()*$B$8*$B$8*E39*E39*E39</f>
        <v>138.332571218274</v>
      </c>
      <c r="G39" s="11" t="n">
        <v>0.38529</v>
      </c>
      <c r="H39" s="12" t="n">
        <v>52.8704</v>
      </c>
      <c r="I39" s="0" t="n">
        <v>25.6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10" t="n">
        <v>1.5</v>
      </c>
      <c r="F40" s="10" t="n">
        <f aca="false">0.0005*$B$16*PI()*$B$8*$B$8*E40*E40*E40</f>
        <v>87.1132226913914</v>
      </c>
      <c r="G40" s="11" t="n">
        <v>0.303715</v>
      </c>
      <c r="H40" s="12" t="n">
        <v>26.24632</v>
      </c>
      <c r="I40" s="0" t="n">
        <v>25.6</v>
      </c>
    </row>
    <row r="41" customFormat="false" ht="12.75" hidden="false" customHeight="false" outlineLevel="0" collapsed="false">
      <c r="A41" s="13" t="s">
        <v>20</v>
      </c>
      <c r="B41" s="26" t="n">
        <v>2.61799387799149</v>
      </c>
      <c r="D41" s="0" t="n">
        <v>8</v>
      </c>
      <c r="E41" s="10" t="n">
        <v>1.31</v>
      </c>
      <c r="F41" s="10" t="n">
        <v>58.0262079743741</v>
      </c>
      <c r="G41" s="11" t="n">
        <v>0.183833316</v>
      </c>
      <c r="H41" s="12" t="n">
        <v>10.64248</v>
      </c>
      <c r="I41" s="0" t="n">
        <v>25.6</v>
      </c>
    </row>
    <row r="42" customFormat="false" ht="12.75" hidden="false" customHeight="false" outlineLevel="0" collapsed="false">
      <c r="A42" s="13" t="s">
        <v>21</v>
      </c>
      <c r="B42" s="14" t="n">
        <v>1027</v>
      </c>
      <c r="D42" s="0" t="n">
        <v>9</v>
      </c>
      <c r="E42" s="10" t="n">
        <v>1.16</v>
      </c>
      <c r="F42" s="10" t="n">
        <v>40.288794324771</v>
      </c>
      <c r="G42" s="11" t="n">
        <v>0.057465</v>
      </c>
      <c r="H42" s="12" t="n">
        <v>2.33655</v>
      </c>
      <c r="I42" s="0" t="n">
        <v>25.6</v>
      </c>
    </row>
    <row r="43" customFormat="false" ht="12.75" hidden="false" customHeight="false" outlineLevel="0" collapsed="false">
      <c r="A43" s="28" t="s">
        <v>22</v>
      </c>
      <c r="B43" s="16" t="n">
        <v>4</v>
      </c>
      <c r="D43" s="0" t="n">
        <v>10</v>
      </c>
      <c r="E43" s="10" t="n">
        <v>1.048</v>
      </c>
      <c r="F43" s="10" t="n">
        <v>29.7094184828796</v>
      </c>
      <c r="G43" s="11" t="n">
        <v>-0.087</v>
      </c>
      <c r="H43" s="12" t="n">
        <v>-2.5806</v>
      </c>
      <c r="I43" s="0" t="n">
        <v>25.6</v>
      </c>
    </row>
    <row r="44" customFormat="false" ht="12.75" hidden="false" customHeight="false" outlineLevel="0" collapsed="false">
      <c r="A44" s="13" t="s">
        <v>23</v>
      </c>
      <c r="B44" s="14" t="n">
        <v>0</v>
      </c>
      <c r="D44" s="18"/>
      <c r="E44" s="19"/>
      <c r="F44" s="19"/>
      <c r="G44" s="20"/>
    </row>
    <row r="46" customFormat="false" ht="38.25" hidden="false" customHeight="false" outlineLevel="0" collapsed="false">
      <c r="A46" s="2" t="s">
        <v>4</v>
      </c>
      <c r="B46" s="3" t="s">
        <v>5</v>
      </c>
      <c r="C46" s="4"/>
      <c r="D46" s="5" t="s">
        <v>6</v>
      </c>
      <c r="E46" s="6" t="s">
        <v>7</v>
      </c>
      <c r="F46" s="7" t="s">
        <v>8</v>
      </c>
      <c r="G46" s="5" t="s">
        <v>9</v>
      </c>
      <c r="H46" s="5" t="s">
        <v>10</v>
      </c>
      <c r="I46" s="5" t="s">
        <v>11</v>
      </c>
    </row>
    <row r="47" customFormat="false" ht="12.75" hidden="false" customHeight="false" outlineLevel="0" collapsed="false">
      <c r="A47" s="8" t="s">
        <v>12</v>
      </c>
      <c r="B47" s="14" t="n">
        <v>4</v>
      </c>
    </row>
    <row r="48" customFormat="false" ht="12.75" hidden="false" customHeight="false" outlineLevel="0" collapsed="false">
      <c r="A48" s="8" t="s">
        <v>13</v>
      </c>
      <c r="B48" s="14" t="n">
        <v>0.4</v>
      </c>
      <c r="D48" s="0" t="n">
        <v>2</v>
      </c>
      <c r="E48" s="10" t="n">
        <v>5.24</v>
      </c>
      <c r="F48" s="10" t="n">
        <f aca="false">0.0005*$B$16*PI()*$B$8*$B$8*E48*E48*E48</f>
        <v>3713.67731035995</v>
      </c>
      <c r="G48" s="11" t="n">
        <v>0.186</v>
      </c>
      <c r="H48" s="12" t="n">
        <v>702.82</v>
      </c>
      <c r="I48" s="0" t="n">
        <v>25.6</v>
      </c>
    </row>
    <row r="49" customFormat="false" ht="12.75" hidden="false" customHeight="false" outlineLevel="0" collapsed="false">
      <c r="A49" s="13" t="s">
        <v>14</v>
      </c>
      <c r="B49" s="14" t="n">
        <v>0.4</v>
      </c>
      <c r="D49" s="0" t="n">
        <v>3</v>
      </c>
      <c r="E49" s="10" t="n">
        <v>3.49</v>
      </c>
      <c r="F49" s="10" t="n">
        <f aca="false">0.0005*$B$16*PI()*$B$8*$B$8*E49*E49*E49</f>
        <v>1097.20198379998</v>
      </c>
      <c r="G49" s="11" t="n">
        <v>0.4</v>
      </c>
      <c r="H49" s="12" t="n">
        <v>447.83</v>
      </c>
      <c r="I49" s="0" t="n">
        <v>25.6</v>
      </c>
    </row>
    <row r="50" customFormat="false" ht="12.75" hidden="false" customHeight="false" outlineLevel="0" collapsed="false">
      <c r="A50" s="8" t="s">
        <v>15</v>
      </c>
      <c r="B50" s="14" t="n">
        <v>6</v>
      </c>
      <c r="D50" s="0" t="n">
        <v>4</v>
      </c>
      <c r="E50" s="10" t="n">
        <v>2.62</v>
      </c>
      <c r="F50" s="10" t="n">
        <f aca="false">0.0005*$B$16*PI()*$B$8*$B$8*E50*E50*E50</f>
        <v>464.209663794993</v>
      </c>
      <c r="G50" s="11" t="n">
        <v>0.45</v>
      </c>
      <c r="H50" s="12" t="n">
        <v>215.12</v>
      </c>
      <c r="I50" s="0" t="n">
        <v>25.6</v>
      </c>
    </row>
    <row r="51" customFormat="false" ht="12.75" hidden="false" customHeight="false" outlineLevel="0" collapsed="false">
      <c r="A51" s="8" t="s">
        <v>17</v>
      </c>
      <c r="B51" s="14" t="n">
        <v>2</v>
      </c>
      <c r="D51" s="0" t="n">
        <v>5</v>
      </c>
      <c r="E51" s="10" t="n">
        <v>2.096</v>
      </c>
      <c r="F51" s="10" t="n">
        <f aca="false">0.0005*$B$16*PI()*$B$8*$B$8*E51*E51*E51</f>
        <v>237.675347863036</v>
      </c>
      <c r="G51" s="11" t="n">
        <v>0.43</v>
      </c>
      <c r="H51" s="12" t="n">
        <v>104.53</v>
      </c>
      <c r="I51" s="0" t="n">
        <v>25.6</v>
      </c>
    </row>
    <row r="52" customFormat="false" ht="12.75" hidden="false" customHeight="false" outlineLevel="0" collapsed="false">
      <c r="A52" s="8" t="s">
        <v>18</v>
      </c>
      <c r="B52" s="14" t="s">
        <v>16</v>
      </c>
      <c r="D52" s="0" t="n">
        <v>6</v>
      </c>
      <c r="E52" s="10" t="n">
        <v>1.75</v>
      </c>
      <c r="F52" s="10" t="n">
        <f aca="false">0.0005*$B$16*PI()*$B$8*$B$8*E52*E52*E52</f>
        <v>138.332571218274</v>
      </c>
      <c r="G52" s="11" t="n">
        <v>0.375</v>
      </c>
      <c r="H52" s="12" t="n">
        <v>53.88</v>
      </c>
      <c r="I52" s="0" t="n">
        <v>25.6</v>
      </c>
    </row>
    <row r="53" customFormat="false" ht="12.75" hidden="false" customHeight="false" outlineLevel="0" collapsed="false">
      <c r="A53" s="8" t="s">
        <v>19</v>
      </c>
      <c r="B53" s="14" t="n">
        <v>25</v>
      </c>
      <c r="D53" s="0" t="n">
        <v>7</v>
      </c>
      <c r="E53" s="10" t="n">
        <v>1.5</v>
      </c>
      <c r="F53" s="10" t="n">
        <f aca="false">0.0005*$B$16*PI()*$B$8*$B$8*E53*E53*E53</f>
        <v>87.1132226913914</v>
      </c>
      <c r="G53" s="11" t="n">
        <v>0.273</v>
      </c>
      <c r="H53" s="12" t="n">
        <v>26.8</v>
      </c>
      <c r="I53" s="0" t="n">
        <v>25.6</v>
      </c>
    </row>
    <row r="54" customFormat="false" ht="12.75" hidden="false" customHeight="false" outlineLevel="0" collapsed="false">
      <c r="A54" s="13" t="s">
        <v>20</v>
      </c>
      <c r="B54" s="26" t="n">
        <v>2.61799387799149</v>
      </c>
      <c r="D54" s="0" t="n">
        <v>8</v>
      </c>
      <c r="E54" s="10" t="n">
        <v>1.31</v>
      </c>
      <c r="F54" s="10" t="n">
        <v>58.0262079743741</v>
      </c>
      <c r="G54" s="11" t="n">
        <v>0.138</v>
      </c>
      <c r="H54" s="12" t="n">
        <v>10.02</v>
      </c>
      <c r="I54" s="0" t="n">
        <v>25.6</v>
      </c>
    </row>
    <row r="55" customFormat="false" ht="12.75" hidden="false" customHeight="false" outlineLevel="0" collapsed="false">
      <c r="A55" s="13" t="s">
        <v>21</v>
      </c>
      <c r="B55" s="14" t="n">
        <v>1027</v>
      </c>
      <c r="D55" s="0" t="n">
        <v>9</v>
      </c>
      <c r="E55" s="10" t="n">
        <v>1.16</v>
      </c>
      <c r="F55" s="10" t="n">
        <v>40.288794324771</v>
      </c>
      <c r="G55" s="11" t="n">
        <v>-0.019</v>
      </c>
      <c r="H55" s="12" t="n">
        <v>1.03</v>
      </c>
      <c r="I55" s="0" t="n">
        <v>25.6</v>
      </c>
    </row>
    <row r="56" customFormat="false" ht="12.75" hidden="false" customHeight="false" outlineLevel="0" collapsed="false">
      <c r="A56" s="28" t="s">
        <v>22</v>
      </c>
      <c r="B56" s="16" t="n">
        <v>5</v>
      </c>
      <c r="D56" s="0" t="n">
        <v>10</v>
      </c>
      <c r="E56" s="10" t="n">
        <v>1.048</v>
      </c>
      <c r="F56" s="10" t="n">
        <v>29.7094184828796</v>
      </c>
      <c r="G56" s="11" t="n">
        <v>-0.166</v>
      </c>
      <c r="H56" s="12" t="n">
        <f aca="false">-2.25</f>
        <v>-2.25</v>
      </c>
      <c r="I56" s="0" t="n">
        <v>25.6</v>
      </c>
    </row>
    <row r="57" customFormat="false" ht="12.75" hidden="false" customHeight="false" outlineLevel="0" collapsed="false">
      <c r="A57" s="13" t="s">
        <v>23</v>
      </c>
      <c r="B57" s="14" t="n">
        <v>0</v>
      </c>
      <c r="D57" s="18"/>
      <c r="E57" s="19"/>
      <c r="F57" s="19"/>
      <c r="G57" s="20"/>
    </row>
    <row r="59" customFormat="false" ht="38.25" hidden="false" customHeight="false" outlineLevel="0" collapsed="false">
      <c r="A59" s="2" t="s">
        <v>4</v>
      </c>
      <c r="B59" s="3" t="s">
        <v>5</v>
      </c>
      <c r="C59" s="4"/>
      <c r="D59" s="5" t="s">
        <v>6</v>
      </c>
      <c r="E59" s="6" t="s">
        <v>7</v>
      </c>
      <c r="F59" s="7" t="s">
        <v>8</v>
      </c>
      <c r="G59" s="5" t="s">
        <v>9</v>
      </c>
      <c r="H59" s="5" t="s">
        <v>10</v>
      </c>
      <c r="I59" s="5" t="s">
        <v>11</v>
      </c>
    </row>
    <row r="60" customFormat="false" ht="12.75" hidden="false" customHeight="false" outlineLevel="0" collapsed="false">
      <c r="A60" s="8" t="s">
        <v>12</v>
      </c>
      <c r="B60" s="14" t="n">
        <v>4</v>
      </c>
    </row>
    <row r="61" customFormat="false" ht="12.75" hidden="false" customHeight="false" outlineLevel="0" collapsed="false">
      <c r="A61" s="8" t="s">
        <v>13</v>
      </c>
      <c r="B61" s="14" t="n">
        <v>0.4</v>
      </c>
      <c r="D61" s="0" t="n">
        <v>2</v>
      </c>
      <c r="E61" s="10" t="n">
        <v>5.24</v>
      </c>
      <c r="F61" s="10" t="n">
        <f aca="false">0.0005*$B$16*PI()*$B$8*$B$8*E61*E61*E61</f>
        <v>3713.67731035995</v>
      </c>
      <c r="G61" s="11" t="n">
        <v>0.220663</v>
      </c>
      <c r="H61" s="12" t="n">
        <v>817.549</v>
      </c>
      <c r="I61" s="0" t="n">
        <v>25.6</v>
      </c>
    </row>
    <row r="62" customFormat="false" ht="12.75" hidden="false" customHeight="false" outlineLevel="0" collapsed="false">
      <c r="A62" s="13" t="s">
        <v>14</v>
      </c>
      <c r="B62" s="14" t="n">
        <v>0.4</v>
      </c>
      <c r="D62" s="0" t="n">
        <v>3</v>
      </c>
      <c r="E62" s="10" t="n">
        <v>3.49</v>
      </c>
      <c r="F62" s="10" t="n">
        <f aca="false">0.0005*$B$16*PI()*$B$8*$B$8*E62*E62*E62</f>
        <v>1097.20198379998</v>
      </c>
      <c r="G62" s="11" t="n">
        <v>0.440576</v>
      </c>
      <c r="H62" s="12" t="n">
        <v>483.40133</v>
      </c>
      <c r="I62" s="0" t="n">
        <v>25.6</v>
      </c>
    </row>
    <row r="63" customFormat="false" ht="12.75" hidden="false" customHeight="false" outlineLevel="0" collapsed="false">
      <c r="A63" s="8" t="s">
        <v>15</v>
      </c>
      <c r="B63" s="14" t="n">
        <v>6</v>
      </c>
      <c r="D63" s="0" t="n">
        <v>4</v>
      </c>
      <c r="E63" s="10" t="n">
        <v>2.62</v>
      </c>
      <c r="F63" s="10" t="n">
        <f aca="false">0.0005*$B$16*PI()*$B$8*$B$8*E63*E63*E63</f>
        <v>464.209663794993</v>
      </c>
      <c r="G63" s="11" t="n">
        <v>0.45208481</v>
      </c>
      <c r="H63" s="12" t="n">
        <v>209.141922</v>
      </c>
      <c r="I63" s="0" t="n">
        <v>25.6</v>
      </c>
    </row>
    <row r="64" customFormat="false" ht="12.75" hidden="false" customHeight="false" outlineLevel="0" collapsed="false">
      <c r="A64" s="8" t="s">
        <v>17</v>
      </c>
      <c r="B64" s="14" t="n">
        <v>2</v>
      </c>
      <c r="D64" s="0" t="n">
        <v>5</v>
      </c>
      <c r="E64" s="10" t="n">
        <v>2.096</v>
      </c>
      <c r="F64" s="10" t="n">
        <f aca="false">0.0005*$B$16*PI()*$B$8*$B$8*E64*E64*E64</f>
        <v>237.675347863036</v>
      </c>
      <c r="G64" s="11" t="n">
        <v>0.4148813</v>
      </c>
      <c r="H64" s="12" t="n">
        <v>98.32499</v>
      </c>
      <c r="I64" s="0" t="n">
        <v>25.6</v>
      </c>
    </row>
    <row r="65" customFormat="false" ht="12.75" hidden="false" customHeight="false" outlineLevel="0" collapsed="false">
      <c r="A65" s="8" t="s">
        <v>18</v>
      </c>
      <c r="B65" s="14" t="s">
        <v>16</v>
      </c>
      <c r="D65" s="0" t="n">
        <v>6</v>
      </c>
      <c r="E65" s="10" t="n">
        <v>1.75</v>
      </c>
      <c r="F65" s="10" t="n">
        <f aca="false">0.0005*$B$16*PI()*$B$8*$B$8*E65*E65*E65</f>
        <v>138.332571218274</v>
      </c>
      <c r="G65" s="11" t="n">
        <v>0.342514217</v>
      </c>
      <c r="H65" s="12" t="n">
        <v>47.002449</v>
      </c>
      <c r="I65" s="0" t="n">
        <v>25.6</v>
      </c>
    </row>
    <row r="66" customFormat="false" ht="12.75" hidden="false" customHeight="false" outlineLevel="0" collapsed="false">
      <c r="A66" s="8" t="s">
        <v>19</v>
      </c>
      <c r="B66" s="14" t="n">
        <v>25</v>
      </c>
      <c r="D66" s="0" t="n">
        <v>7</v>
      </c>
      <c r="E66" s="10" t="n">
        <v>1.5</v>
      </c>
      <c r="F66" s="10" t="n">
        <f aca="false">0.0005*$B$16*PI()*$B$8*$B$8*E66*E66*E66</f>
        <v>87.1132226913914</v>
      </c>
      <c r="G66" s="11" t="n">
        <v>0.21514111</v>
      </c>
      <c r="H66" s="12" t="n">
        <v>18.59197</v>
      </c>
      <c r="I66" s="0" t="n">
        <v>25.6</v>
      </c>
    </row>
    <row r="67" customFormat="false" ht="12.75" hidden="false" customHeight="false" outlineLevel="0" collapsed="false">
      <c r="A67" s="13" t="s">
        <v>20</v>
      </c>
      <c r="B67" s="26" t="n">
        <v>2.61799387799149</v>
      </c>
      <c r="D67" s="0" t="n">
        <v>8</v>
      </c>
      <c r="E67" s="10" t="n">
        <v>1.31</v>
      </c>
      <c r="F67" s="10" t="n">
        <v>58.0262079743741</v>
      </c>
      <c r="G67" s="11" t="n">
        <v>0.0591990389</v>
      </c>
      <c r="H67" s="12" t="n">
        <v>3.4272089</v>
      </c>
      <c r="I67" s="0" t="n">
        <v>25.6</v>
      </c>
    </row>
    <row r="68" customFormat="false" ht="12.75" hidden="false" customHeight="false" outlineLevel="0" collapsed="false">
      <c r="A68" s="13" t="s">
        <v>21</v>
      </c>
      <c r="B68" s="14" t="n">
        <v>1027</v>
      </c>
      <c r="D68" s="0" t="n">
        <v>9</v>
      </c>
      <c r="E68" s="10" t="n">
        <v>1.16</v>
      </c>
      <c r="F68" s="10" t="n">
        <v>40.288794324771</v>
      </c>
      <c r="G68" s="11" t="n">
        <v>-0.1069756</v>
      </c>
      <c r="H68" s="12" t="n">
        <v>-4.34964037</v>
      </c>
      <c r="I68" s="0" t="n">
        <v>25.6</v>
      </c>
    </row>
    <row r="69" customFormat="false" ht="12.75" hidden="false" customHeight="false" outlineLevel="0" collapsed="false">
      <c r="A69" s="28" t="s">
        <v>22</v>
      </c>
      <c r="B69" s="16" t="n">
        <v>6</v>
      </c>
      <c r="D69" s="0" t="n">
        <v>10</v>
      </c>
      <c r="E69" s="10" t="n">
        <v>1.048</v>
      </c>
      <c r="F69" s="10" t="n">
        <v>29.7094184828796</v>
      </c>
      <c r="G69" s="11" t="n">
        <v>-0.24025</v>
      </c>
      <c r="H69" s="12" t="n">
        <v>-7.11755</v>
      </c>
      <c r="I69" s="0" t="n">
        <v>25.6</v>
      </c>
    </row>
    <row r="70" customFormat="false" ht="12.75" hidden="false" customHeight="false" outlineLevel="0" collapsed="false">
      <c r="A70" s="13" t="s">
        <v>23</v>
      </c>
      <c r="B70" s="14" t="n">
        <v>0</v>
      </c>
      <c r="D70" s="18"/>
      <c r="E70" s="19"/>
      <c r="F70" s="19"/>
      <c r="G70" s="20"/>
    </row>
    <row r="72" customFormat="false" ht="38.25" hidden="false" customHeight="false" outlineLevel="0" collapsed="false">
      <c r="A72" s="2" t="s">
        <v>4</v>
      </c>
      <c r="B72" s="3" t="s">
        <v>5</v>
      </c>
      <c r="C72" s="4"/>
      <c r="D72" s="5" t="s">
        <v>6</v>
      </c>
      <c r="E72" s="6" t="s">
        <v>7</v>
      </c>
      <c r="F72" s="7" t="s">
        <v>8</v>
      </c>
      <c r="G72" s="5" t="s">
        <v>9</v>
      </c>
      <c r="H72" s="5" t="s">
        <v>10</v>
      </c>
      <c r="I72" s="5" t="s">
        <v>11</v>
      </c>
    </row>
    <row r="73" customFormat="false" ht="12.75" hidden="false" customHeight="false" outlineLevel="0" collapsed="false">
      <c r="A73" s="8" t="s">
        <v>12</v>
      </c>
      <c r="B73" s="14" t="n">
        <v>4</v>
      </c>
    </row>
    <row r="74" customFormat="false" ht="12.75" hidden="false" customHeight="false" outlineLevel="0" collapsed="false">
      <c r="A74" s="8" t="s">
        <v>13</v>
      </c>
      <c r="B74" s="14" t="n">
        <v>0.4</v>
      </c>
      <c r="D74" s="0" t="n">
        <v>2</v>
      </c>
      <c r="E74" s="10" t="n">
        <v>5.24</v>
      </c>
      <c r="F74" s="10" t="n">
        <f aca="false">0.0005*$B$16*PI()*$B$8*$B$8*E74*E74*E74</f>
        <v>3713.67731035995</v>
      </c>
      <c r="G74" s="11" t="n">
        <v>0.255</v>
      </c>
      <c r="H74" s="12" t="n">
        <v>945.37109</v>
      </c>
      <c r="I74" s="0" t="n">
        <v>25.6</v>
      </c>
    </row>
    <row r="75" customFormat="false" ht="12.75" hidden="false" customHeight="false" outlineLevel="0" collapsed="false">
      <c r="A75" s="13" t="s">
        <v>14</v>
      </c>
      <c r="B75" s="14" t="n">
        <v>0.4</v>
      </c>
      <c r="D75" s="0" t="n">
        <v>3</v>
      </c>
      <c r="E75" s="10" t="n">
        <v>3.49</v>
      </c>
      <c r="F75" s="10" t="n">
        <f aca="false">0.0005*$B$16*PI()*$B$8*$B$8*E75*E75*E75</f>
        <v>1097.20198379998</v>
      </c>
      <c r="G75" s="11" t="n">
        <v>0.44576</v>
      </c>
      <c r="H75" s="12" t="n">
        <v>489.375732</v>
      </c>
      <c r="I75" s="0" t="n">
        <v>25.6</v>
      </c>
    </row>
    <row r="76" customFormat="false" ht="12.75" hidden="false" customHeight="false" outlineLevel="0" collapsed="false">
      <c r="A76" s="8" t="s">
        <v>15</v>
      </c>
      <c r="B76" s="14" t="n">
        <v>6</v>
      </c>
      <c r="D76" s="0" t="n">
        <v>4</v>
      </c>
      <c r="E76" s="10" t="n">
        <v>2.62</v>
      </c>
      <c r="F76" s="10" t="n">
        <f aca="false">0.0005*$B$16*PI()*$B$8*$B$8*E76*E76*E76</f>
        <v>464.209663794993</v>
      </c>
      <c r="G76" s="11" t="n">
        <v>0.4345504</v>
      </c>
      <c r="H76" s="12" t="n">
        <v>201.259369</v>
      </c>
      <c r="I76" s="0" t="n">
        <v>25.6</v>
      </c>
    </row>
    <row r="77" customFormat="false" ht="12.75" hidden="false" customHeight="false" outlineLevel="0" collapsed="false">
      <c r="A77" s="8" t="s">
        <v>17</v>
      </c>
      <c r="B77" s="14" t="n">
        <v>2</v>
      </c>
      <c r="D77" s="0" t="n">
        <v>5</v>
      </c>
      <c r="E77" s="10" t="n">
        <v>2.096</v>
      </c>
      <c r="F77" s="10" t="n">
        <f aca="false">0.0005*$B$16*PI()*$B$8*$B$8*E77*E77*E77</f>
        <v>237.675347863036</v>
      </c>
      <c r="G77" s="11" t="n">
        <v>0.38668</v>
      </c>
      <c r="H77" s="12" t="n">
        <v>91.6932</v>
      </c>
      <c r="I77" s="0" t="n">
        <v>25.6</v>
      </c>
    </row>
    <row r="78" customFormat="false" ht="12.75" hidden="false" customHeight="false" outlineLevel="0" collapsed="false">
      <c r="A78" s="8" t="s">
        <v>18</v>
      </c>
      <c r="B78" s="14" t="s">
        <v>16</v>
      </c>
      <c r="D78" s="0" t="n">
        <v>6</v>
      </c>
      <c r="E78" s="10" t="n">
        <v>1.75</v>
      </c>
      <c r="F78" s="10" t="n">
        <f aca="false">0.0005*$B$16*PI()*$B$8*$B$8*E78*E78*E78</f>
        <v>138.332571218274</v>
      </c>
      <c r="G78" s="11" t="n">
        <v>0.291073561</v>
      </c>
      <c r="H78" s="12" t="n">
        <v>39.94137</v>
      </c>
      <c r="I78" s="0" t="n">
        <v>25.6</v>
      </c>
    </row>
    <row r="79" customFormat="false" ht="12.75" hidden="false" customHeight="false" outlineLevel="0" collapsed="false">
      <c r="A79" s="8" t="s">
        <v>19</v>
      </c>
      <c r="B79" s="14" t="n">
        <v>25</v>
      </c>
      <c r="D79" s="0" t="n">
        <v>7</v>
      </c>
      <c r="E79" s="10" t="n">
        <v>1.5</v>
      </c>
      <c r="F79" s="10" t="n">
        <f aca="false">0.0005*$B$16*PI()*$B$8*$B$8*E79*E79*E79</f>
        <v>87.1132226913914</v>
      </c>
      <c r="G79" s="11" t="n">
        <v>0.145136029</v>
      </c>
      <c r="H79" s="12" t="n">
        <v>12.542304</v>
      </c>
      <c r="I79" s="0" t="n">
        <v>25.6</v>
      </c>
    </row>
    <row r="80" customFormat="false" ht="12.75" hidden="false" customHeight="false" outlineLevel="0" collapsed="false">
      <c r="A80" s="13" t="s">
        <v>20</v>
      </c>
      <c r="B80" s="26" t="n">
        <v>2.61799387799149</v>
      </c>
      <c r="D80" s="0" t="n">
        <v>8</v>
      </c>
      <c r="E80" s="10" t="n">
        <v>1.31</v>
      </c>
      <c r="F80" s="10" t="n">
        <v>58.0262079743741</v>
      </c>
      <c r="G80" s="11" t="n">
        <v>-0.0418497</v>
      </c>
      <c r="H80" s="12" t="n">
        <v>-2.417271</v>
      </c>
      <c r="I80" s="0" t="n">
        <v>25.6</v>
      </c>
    </row>
    <row r="81" customFormat="false" ht="12.75" hidden="false" customHeight="false" outlineLevel="0" collapsed="false">
      <c r="A81" s="13" t="s">
        <v>21</v>
      </c>
      <c r="B81" s="14" t="n">
        <v>1027</v>
      </c>
      <c r="D81" s="0" t="n">
        <v>9</v>
      </c>
      <c r="E81" s="10" t="n">
        <v>1.16</v>
      </c>
      <c r="F81" s="10" t="n">
        <v>40.288794324771</v>
      </c>
      <c r="G81" s="11" t="n">
        <v>-0.177543998</v>
      </c>
      <c r="H81" s="12" t="n">
        <v>-7.2189569</v>
      </c>
      <c r="I81" s="0" t="n">
        <v>25.6</v>
      </c>
    </row>
    <row r="82" customFormat="false" ht="12.75" hidden="false" customHeight="false" outlineLevel="0" collapsed="false">
      <c r="A82" s="28" t="s">
        <v>22</v>
      </c>
      <c r="B82" s="16" t="n">
        <v>7</v>
      </c>
      <c r="D82" s="0" t="n">
        <v>10</v>
      </c>
      <c r="E82" s="10" t="n">
        <v>1.048</v>
      </c>
      <c r="F82" s="10" t="n">
        <v>29.7094184828796</v>
      </c>
      <c r="G82" s="11" t="n">
        <v>-0.249772996</v>
      </c>
      <c r="H82" s="12" t="n">
        <v>-7.403582</v>
      </c>
      <c r="I82" s="0" t="n">
        <v>25.6</v>
      </c>
    </row>
    <row r="83" customFormat="false" ht="12.75" hidden="false" customHeight="false" outlineLevel="0" collapsed="false">
      <c r="A83" s="13" t="s">
        <v>23</v>
      </c>
      <c r="B83" s="14" t="n">
        <v>0</v>
      </c>
      <c r="D83" s="18"/>
      <c r="E83" s="19"/>
      <c r="F83" s="19"/>
      <c r="G83" s="20"/>
    </row>
    <row r="85" customFormat="false" ht="12.75" hidden="false" customHeight="false" outlineLevel="0" collapsed="false">
      <c r="A85" s="31"/>
      <c r="B85" s="32"/>
      <c r="C85" s="33"/>
      <c r="D85" s="34"/>
      <c r="E85" s="35"/>
      <c r="F85" s="36"/>
      <c r="G85" s="34"/>
      <c r="H85" s="34"/>
      <c r="I85" s="34"/>
    </row>
    <row r="86" customFormat="false" ht="12.75" hidden="false" customHeight="false" outlineLevel="0" collapsed="false">
      <c r="A86" s="37"/>
      <c r="B86" s="27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A87" s="37"/>
      <c r="B87" s="27"/>
      <c r="C87" s="20"/>
      <c r="D87" s="20"/>
      <c r="E87" s="38"/>
      <c r="F87" s="38"/>
      <c r="G87" s="39"/>
      <c r="H87" s="40"/>
      <c r="I87" s="20"/>
    </row>
    <row r="88" customFormat="false" ht="12.75" hidden="false" customHeight="false" outlineLevel="0" collapsed="false">
      <c r="A88" s="18"/>
      <c r="B88" s="27"/>
      <c r="C88" s="20"/>
      <c r="D88" s="20"/>
      <c r="E88" s="38"/>
      <c r="F88" s="38"/>
      <c r="G88" s="39"/>
      <c r="H88" s="40"/>
      <c r="I88" s="20"/>
    </row>
    <row r="89" customFormat="false" ht="12.75" hidden="false" customHeight="false" outlineLevel="0" collapsed="false">
      <c r="A89" s="37"/>
      <c r="B89" s="27"/>
      <c r="C89" s="20"/>
      <c r="D89" s="20"/>
      <c r="E89" s="38"/>
      <c r="F89" s="38"/>
      <c r="G89" s="39"/>
      <c r="H89" s="40"/>
      <c r="I89" s="20"/>
    </row>
    <row r="90" customFormat="false" ht="12.75" hidden="false" customHeight="false" outlineLevel="0" collapsed="false">
      <c r="A90" s="37"/>
      <c r="B90" s="27"/>
      <c r="C90" s="20"/>
      <c r="D90" s="20"/>
      <c r="E90" s="38"/>
      <c r="F90" s="38"/>
      <c r="G90" s="39"/>
      <c r="H90" s="40"/>
      <c r="I90" s="20"/>
    </row>
    <row r="91" customFormat="false" ht="12.75" hidden="false" customHeight="false" outlineLevel="0" collapsed="false">
      <c r="A91" s="37"/>
      <c r="B91" s="27"/>
      <c r="C91" s="20"/>
      <c r="D91" s="20"/>
      <c r="E91" s="38"/>
      <c r="F91" s="38"/>
      <c r="G91" s="39"/>
      <c r="H91" s="40"/>
      <c r="I91" s="20"/>
    </row>
    <row r="92" customFormat="false" ht="12.75" hidden="false" customHeight="false" outlineLevel="0" collapsed="false">
      <c r="A92" s="37"/>
      <c r="B92" s="27"/>
      <c r="C92" s="20"/>
      <c r="D92" s="20"/>
      <c r="E92" s="38"/>
      <c r="F92" s="38"/>
      <c r="G92" s="39"/>
      <c r="H92" s="40"/>
      <c r="I92" s="20"/>
    </row>
    <row r="93" customFormat="false" ht="12.75" hidden="false" customHeight="false" outlineLevel="0" collapsed="false">
      <c r="A93" s="18"/>
      <c r="B93" s="41"/>
      <c r="C93" s="20"/>
      <c r="D93" s="20"/>
      <c r="E93" s="38"/>
      <c r="F93" s="38"/>
      <c r="G93" s="39"/>
      <c r="H93" s="40"/>
      <c r="I93" s="20"/>
    </row>
    <row r="94" customFormat="false" ht="12.75" hidden="false" customHeight="false" outlineLevel="0" collapsed="false">
      <c r="A94" s="18"/>
      <c r="B94" s="27"/>
      <c r="C94" s="20"/>
      <c r="D94" s="20"/>
      <c r="E94" s="20"/>
      <c r="F94" s="38"/>
      <c r="G94" s="39"/>
      <c r="H94" s="40"/>
      <c r="I94" s="20"/>
    </row>
    <row r="95" customFormat="false" ht="12.75" hidden="false" customHeight="false" outlineLevel="0" collapsed="false">
      <c r="A95" s="42"/>
      <c r="B95" s="43"/>
      <c r="C95" s="20"/>
      <c r="D95" s="20"/>
      <c r="E95" s="20"/>
      <c r="F95" s="38"/>
      <c r="G95" s="39"/>
      <c r="H95" s="40"/>
      <c r="I95" s="20"/>
    </row>
    <row r="96" customFormat="false" ht="12.75" hidden="false" customHeight="false" outlineLevel="0" collapsed="false">
      <c r="A96" s="18"/>
      <c r="B96" s="27"/>
      <c r="C96" s="20"/>
      <c r="D96" s="18"/>
      <c r="E96" s="19"/>
      <c r="F96" s="19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1"/>
      <c r="B98" s="32"/>
      <c r="C98" s="33"/>
      <c r="D98" s="34"/>
      <c r="E98" s="35"/>
      <c r="F98" s="36"/>
      <c r="G98" s="34"/>
      <c r="H98" s="34"/>
      <c r="I98" s="34"/>
    </row>
    <row r="99" customFormat="false" ht="12.75" hidden="false" customHeight="false" outlineLevel="0" collapsed="false">
      <c r="A99" s="37"/>
      <c r="B99" s="27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/>
      <c r="B100" s="27"/>
      <c r="C100" s="20"/>
      <c r="D100" s="20"/>
      <c r="E100" s="38"/>
      <c r="F100" s="38"/>
      <c r="G100" s="39"/>
      <c r="H100" s="40"/>
      <c r="I100" s="20"/>
    </row>
    <row r="101" customFormat="false" ht="12.75" hidden="false" customHeight="false" outlineLevel="0" collapsed="false">
      <c r="A101" s="18"/>
      <c r="B101" s="27"/>
      <c r="C101" s="20"/>
      <c r="D101" s="20"/>
      <c r="E101" s="38"/>
      <c r="F101" s="38"/>
      <c r="G101" s="39"/>
      <c r="H101" s="40"/>
      <c r="I101" s="20"/>
    </row>
    <row r="102" customFormat="false" ht="12.75" hidden="false" customHeight="false" outlineLevel="0" collapsed="false">
      <c r="A102" s="37"/>
      <c r="B102" s="27"/>
      <c r="C102" s="20"/>
      <c r="D102" s="20"/>
      <c r="E102" s="38"/>
      <c r="F102" s="38"/>
      <c r="G102" s="39"/>
      <c r="H102" s="40"/>
      <c r="I102" s="20"/>
    </row>
    <row r="103" customFormat="false" ht="12.75" hidden="false" customHeight="false" outlineLevel="0" collapsed="false">
      <c r="A103" s="37"/>
      <c r="B103" s="27"/>
      <c r="C103" s="20"/>
      <c r="D103" s="20"/>
      <c r="E103" s="38"/>
      <c r="F103" s="38"/>
      <c r="G103" s="39"/>
      <c r="H103" s="40"/>
      <c r="I103" s="20"/>
    </row>
    <row r="104" customFormat="false" ht="12.75" hidden="false" customHeight="false" outlineLevel="0" collapsed="false">
      <c r="A104" s="37"/>
      <c r="B104" s="27"/>
      <c r="C104" s="20"/>
      <c r="D104" s="20"/>
      <c r="E104" s="38"/>
      <c r="F104" s="38"/>
      <c r="G104" s="39"/>
      <c r="H104" s="40"/>
      <c r="I104" s="20"/>
    </row>
    <row r="105" customFormat="false" ht="12.75" hidden="false" customHeight="false" outlineLevel="0" collapsed="false">
      <c r="A105" s="37"/>
      <c r="B105" s="27"/>
      <c r="C105" s="20"/>
      <c r="D105" s="20"/>
      <c r="E105" s="38"/>
      <c r="F105" s="38"/>
      <c r="G105" s="39"/>
      <c r="H105" s="40"/>
      <c r="I105" s="20"/>
    </row>
    <row r="106" customFormat="false" ht="12.75" hidden="false" customHeight="false" outlineLevel="0" collapsed="false">
      <c r="A106" s="18"/>
      <c r="B106" s="41"/>
      <c r="C106" s="20"/>
      <c r="D106" s="20"/>
      <c r="E106" s="38"/>
      <c r="F106" s="38"/>
      <c r="G106" s="39"/>
      <c r="H106" s="40"/>
      <c r="I106" s="20"/>
    </row>
    <row r="107" customFormat="false" ht="12.75" hidden="false" customHeight="false" outlineLevel="0" collapsed="false">
      <c r="A107" s="18"/>
      <c r="B107" s="27"/>
      <c r="C107" s="20"/>
      <c r="D107" s="20"/>
      <c r="E107" s="20"/>
      <c r="F107" s="38"/>
      <c r="G107" s="39"/>
      <c r="H107" s="40"/>
      <c r="I107" s="20"/>
    </row>
    <row r="108" customFormat="false" ht="12.75" hidden="false" customHeight="false" outlineLevel="0" collapsed="false">
      <c r="A108" s="42"/>
      <c r="B108" s="43"/>
      <c r="C108" s="20"/>
      <c r="D108" s="20"/>
      <c r="E108" s="20"/>
      <c r="F108" s="38"/>
      <c r="G108" s="39"/>
      <c r="H108" s="40"/>
      <c r="I108" s="20"/>
    </row>
    <row r="109" customFormat="false" ht="12.75" hidden="false" customHeight="false" outlineLevel="0" collapsed="false">
      <c r="A109" s="18"/>
      <c r="B109" s="27"/>
      <c r="C109" s="20"/>
      <c r="D109" s="18"/>
      <c r="E109" s="19"/>
      <c r="F109" s="19"/>
      <c r="G109" s="20"/>
      <c r="H109" s="20"/>
      <c r="I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7" min="7" style="0" width="7.14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9" t="n">
        <v>2.62</v>
      </c>
    </row>
    <row r="5" customFormat="false" ht="12.75" hidden="false" customHeight="false" outlineLevel="0" collapsed="false">
      <c r="A5" s="21" t="s">
        <v>28</v>
      </c>
      <c r="B5" s="21" t="n">
        <f aca="false">B3*B4</f>
        <v>10.48</v>
      </c>
    </row>
    <row r="7" customFormat="false" ht="38.25" hidden="false" customHeight="fals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v>5.24</v>
      </c>
      <c r="F9" s="10" t="n">
        <f aca="false">0.0005*$B$16*PI()*$B$8*$B$8*E9*E9*E9</f>
        <v>3713.67731035995</v>
      </c>
      <c r="G9" s="11" t="n">
        <v>0.186</v>
      </c>
      <c r="H9" s="12" t="n">
        <v>702.82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10" t="n">
        <v>3.49</v>
      </c>
      <c r="F10" s="10" t="n">
        <f aca="false">0.0005*$B$16*PI()*$B$8*$B$8*E10*E10*E10</f>
        <v>1097.20198379998</v>
      </c>
      <c r="G10" s="11" t="n">
        <v>0.4</v>
      </c>
      <c r="H10" s="12" t="n">
        <v>447.83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10" t="n">
        <v>2.62</v>
      </c>
      <c r="F11" s="10" t="n">
        <f aca="false">0.0005*$B$16*PI()*$B$8*$B$8*E11*E11*E11</f>
        <v>464.209663794993</v>
      </c>
      <c r="G11" s="11" t="n">
        <v>0.45</v>
      </c>
      <c r="H11" s="12" t="n">
        <v>215.12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10" t="n">
        <v>2.096</v>
      </c>
      <c r="F12" s="10" t="n">
        <f aca="false">0.0005*$B$16*PI()*$B$8*$B$8*E12*E12*E12</f>
        <v>237.675347863036</v>
      </c>
      <c r="G12" s="11" t="n">
        <v>0.43</v>
      </c>
      <c r="H12" s="12" t="n">
        <v>104.53</v>
      </c>
      <c r="I12" s="0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v>1.75</v>
      </c>
      <c r="F13" s="10" t="n">
        <f aca="false">0.0005*$B$16*PI()*$B$8*$B$8*E13*E13*E13</f>
        <v>138.332571218274</v>
      </c>
      <c r="G13" s="11" t="n">
        <v>0.375</v>
      </c>
      <c r="H13" s="12" t="n">
        <v>53.88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0" t="n">
        <f aca="false">0.0005*$B$16*PI()*$B$8*$B$8*E14*E14*E14</f>
        <v>87.1132226913914</v>
      </c>
      <c r="G14" s="11" t="n">
        <v>0.273</v>
      </c>
      <c r="H14" s="12" t="n">
        <v>26.8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10" t="n">
        <v>1.31</v>
      </c>
      <c r="F15" s="10" t="n">
        <v>58.0262079743741</v>
      </c>
      <c r="G15" s="11" t="n">
        <v>0.138</v>
      </c>
      <c r="H15" s="12" t="n">
        <v>10.02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10" t="n">
        <v>1.16</v>
      </c>
      <c r="F16" s="10" t="n">
        <v>40.288794324771</v>
      </c>
      <c r="G16" s="11" t="n">
        <v>-0.019</v>
      </c>
      <c r="H16" s="12" t="n">
        <v>1.03</v>
      </c>
      <c r="I16" s="0" t="n">
        <v>25.6</v>
      </c>
    </row>
    <row r="17" customFormat="false" ht="12.75" hidden="false" customHeight="false" outlineLevel="0" collapsed="false">
      <c r="A17" s="28" t="s">
        <v>22</v>
      </c>
      <c r="B17" s="16" t="n">
        <v>5</v>
      </c>
      <c r="D17" s="0" t="n">
        <v>10</v>
      </c>
      <c r="E17" s="10" t="n">
        <v>1.048</v>
      </c>
      <c r="F17" s="10" t="n">
        <v>29.7094184828796</v>
      </c>
      <c r="G17" s="11" t="n">
        <v>-0.166</v>
      </c>
      <c r="H17" s="12" t="n">
        <f aca="false">-2.25</f>
        <v>-2.25</v>
      </c>
      <c r="I17" s="0" t="n">
        <v>25.6</v>
      </c>
    </row>
    <row r="18" customFormat="false" ht="12.75" hidden="false" customHeight="false" outlineLevel="0" collapsed="false">
      <c r="A18" s="13" t="s">
        <v>23</v>
      </c>
      <c r="B18" s="14" t="n">
        <v>0</v>
      </c>
      <c r="D18" s="18"/>
      <c r="E18" s="19"/>
      <c r="F18" s="19"/>
      <c r="G18" s="20"/>
    </row>
    <row r="20" customFormat="false" ht="38.25" hidden="false" customHeight="false" outlineLevel="0" collapsed="false">
      <c r="A20" s="2" t="s">
        <v>4</v>
      </c>
      <c r="B20" s="3" t="s">
        <v>30</v>
      </c>
      <c r="D20" s="5" t="s">
        <v>6</v>
      </c>
      <c r="E20" s="6" t="s">
        <v>7</v>
      </c>
      <c r="F20" s="7" t="s">
        <v>8</v>
      </c>
      <c r="G20" s="5" t="s">
        <v>9</v>
      </c>
      <c r="H20" s="5" t="s">
        <v>10</v>
      </c>
      <c r="I20" s="5" t="s">
        <v>11</v>
      </c>
    </row>
    <row r="21" customFormat="false" ht="12.75" hidden="false" customHeight="false" outlineLevel="0" collapsed="false">
      <c r="A21" s="8" t="s">
        <v>12</v>
      </c>
      <c r="B21" s="14" t="n">
        <v>4</v>
      </c>
    </row>
    <row r="22" customFormat="false" ht="12.75" hidden="false" customHeight="false" outlineLevel="0" collapsed="false">
      <c r="A22" s="8" t="s">
        <v>13</v>
      </c>
      <c r="B22" s="14" t="n">
        <v>0.4</v>
      </c>
      <c r="D22" s="0" t="n">
        <v>2</v>
      </c>
      <c r="E22" s="10" t="n">
        <v>5.24</v>
      </c>
      <c r="F22" s="10" t="n">
        <f aca="false">0.0005*$B$16*PI()*$B$8*$B$8*E22*E22*E22</f>
        <v>3713.67731035995</v>
      </c>
      <c r="G22" s="0" t="n">
        <v>0.145</v>
      </c>
      <c r="H22" s="0" t="n">
        <v>539.69</v>
      </c>
      <c r="I22" s="0" t="n">
        <v>25.6</v>
      </c>
    </row>
    <row r="23" customFormat="false" ht="12.75" hidden="false" customHeight="false" outlineLevel="0" collapsed="false">
      <c r="A23" s="13" t="s">
        <v>14</v>
      </c>
      <c r="B23" s="14" t="n">
        <v>0.4</v>
      </c>
      <c r="D23" s="0" t="n">
        <v>3</v>
      </c>
      <c r="E23" s="10" t="n">
        <v>3.49</v>
      </c>
      <c r="F23" s="10" t="n">
        <f aca="false">0.0005*$B$16*PI()*$B$8*$B$8*E23*E23*E23</f>
        <v>1097.20198379998</v>
      </c>
      <c r="G23" s="0" t="n">
        <v>0.4</v>
      </c>
      <c r="H23" s="0" t="n">
        <v>440.82</v>
      </c>
      <c r="I23" s="0" t="n">
        <v>25.6</v>
      </c>
    </row>
    <row r="24" customFormat="false" ht="12.75" hidden="false" customHeight="false" outlineLevel="0" collapsed="false">
      <c r="A24" s="8" t="s">
        <v>15</v>
      </c>
      <c r="B24" s="14" t="n">
        <v>6</v>
      </c>
      <c r="D24" s="0" t="n">
        <v>4</v>
      </c>
      <c r="E24" s="10" t="n">
        <v>2.62</v>
      </c>
      <c r="F24" s="10" t="n">
        <f aca="false">0.0005*$B$16*PI()*$B$8*$B$8*E24*E24*E24</f>
        <v>464.209663794993</v>
      </c>
      <c r="G24" s="0" t="n">
        <v>0.46</v>
      </c>
      <c r="H24" s="0" t="n">
        <v>212.93</v>
      </c>
      <c r="I24" s="0" t="n">
        <v>25.6</v>
      </c>
    </row>
    <row r="25" customFormat="false" ht="12.75" hidden="false" customHeight="false" outlineLevel="0" collapsed="false">
      <c r="A25" s="8" t="s">
        <v>17</v>
      </c>
      <c r="B25" s="14" t="n">
        <v>2</v>
      </c>
      <c r="D25" s="0" t="n">
        <v>5</v>
      </c>
      <c r="E25" s="10" t="n">
        <v>2.096</v>
      </c>
      <c r="F25" s="10" t="n">
        <f aca="false">0.0005*$B$16*PI()*$B$8*$B$8*E25*E25*E25</f>
        <v>237.675347863036</v>
      </c>
      <c r="G25" s="0" t="n">
        <v>0.44</v>
      </c>
      <c r="H25" s="0" t="n">
        <v>105.04</v>
      </c>
      <c r="I25" s="0" t="n">
        <v>25.6</v>
      </c>
    </row>
    <row r="26" customFormat="false" ht="12.75" hidden="false" customHeight="false" outlineLevel="0" collapsed="false">
      <c r="A26" s="8" t="s">
        <v>18</v>
      </c>
      <c r="B26" s="14" t="s">
        <v>16</v>
      </c>
      <c r="D26" s="0" t="n">
        <v>6</v>
      </c>
      <c r="E26" s="10" t="n">
        <v>1.75</v>
      </c>
      <c r="F26" s="10" t="n">
        <f aca="false">0.0005*$B$16*PI()*$B$8*$B$8*E26*E26*E26</f>
        <v>138.332571218274</v>
      </c>
      <c r="G26" s="0" t="n">
        <v>0.4</v>
      </c>
      <c r="H26" s="0" t="n">
        <v>54.97</v>
      </c>
      <c r="I26" s="0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10" t="n">
        <v>1.5</v>
      </c>
      <c r="F27" s="10" t="n">
        <f aca="false">0.0005*$B$16*PI()*$B$8*$B$8*E27*E27*E27</f>
        <v>87.1132226913914</v>
      </c>
      <c r="G27" s="0" t="n">
        <v>0.32</v>
      </c>
      <c r="H27" s="0" t="n">
        <v>27.87</v>
      </c>
      <c r="I27" s="0" t="n">
        <v>25.6</v>
      </c>
    </row>
    <row r="28" customFormat="false" ht="12.75" hidden="false" customHeight="false" outlineLevel="0" collapsed="false">
      <c r="A28" s="13" t="s">
        <v>20</v>
      </c>
      <c r="B28" s="26" t="n">
        <v>2.61799387799149</v>
      </c>
      <c r="D28" s="0" t="n">
        <v>8</v>
      </c>
      <c r="E28" s="10" t="n">
        <v>1.31</v>
      </c>
      <c r="F28" s="10" t="n">
        <v>58.0262079743741</v>
      </c>
      <c r="G28" s="0" t="n">
        <v>0.21</v>
      </c>
      <c r="H28" s="0" t="n">
        <v>12.47</v>
      </c>
      <c r="I28" s="0" t="n">
        <v>25.6</v>
      </c>
    </row>
    <row r="29" customFormat="false" ht="12.75" hidden="false" customHeight="false" outlineLevel="0" collapsed="false">
      <c r="A29" s="13" t="s">
        <v>21</v>
      </c>
      <c r="B29" s="14" t="n">
        <v>1027</v>
      </c>
      <c r="D29" s="0" t="n">
        <v>9</v>
      </c>
      <c r="E29" s="10" t="n">
        <v>1.16</v>
      </c>
      <c r="F29" s="10" t="n">
        <v>40.288794324771</v>
      </c>
      <c r="G29" s="0" t="n">
        <v>0.109</v>
      </c>
      <c r="H29" s="0" t="n">
        <v>4.4</v>
      </c>
      <c r="I29" s="0" t="n">
        <v>25.6</v>
      </c>
    </row>
    <row r="30" customFormat="false" ht="12.75" hidden="false" customHeight="false" outlineLevel="0" collapsed="false">
      <c r="A30" s="28" t="s">
        <v>22</v>
      </c>
      <c r="B30" s="16" t="n">
        <v>5</v>
      </c>
      <c r="D30" s="0" t="n">
        <v>10</v>
      </c>
      <c r="E30" s="10" t="n">
        <v>1.048</v>
      </c>
      <c r="F30" s="10" t="n">
        <v>29.7094184828796</v>
      </c>
      <c r="G30" s="0" t="n">
        <v>0.024</v>
      </c>
      <c r="H30" s="0" t="n">
        <v>0.722</v>
      </c>
      <c r="I30" s="0" t="n">
        <v>25.6</v>
      </c>
    </row>
    <row r="31" customFormat="false" ht="12.75" hidden="false" customHeight="false" outlineLevel="0" collapsed="false">
      <c r="A31" s="13" t="s">
        <v>23</v>
      </c>
      <c r="B31" s="14" t="n">
        <v>0</v>
      </c>
    </row>
    <row r="33" customFormat="false" ht="38.25" hidden="false" customHeight="false" outlineLevel="0" collapsed="false">
      <c r="A33" s="2" t="s">
        <v>4</v>
      </c>
      <c r="B33" s="3" t="s">
        <v>31</v>
      </c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14" t="n">
        <v>4</v>
      </c>
    </row>
    <row r="35" customFormat="false" ht="12.75" hidden="false" customHeight="false" outlineLevel="0" collapsed="false">
      <c r="A35" s="8" t="s">
        <v>13</v>
      </c>
      <c r="B35" s="14" t="n">
        <v>0.4</v>
      </c>
      <c r="D35" s="0" t="n">
        <v>2</v>
      </c>
      <c r="E35" s="10" t="n">
        <v>5.24</v>
      </c>
      <c r="F35" s="10" t="n">
        <f aca="false">0.0005*$B$16*PI()*$B$8*$B$8*E35*E35*E35</f>
        <v>3713.67731035995</v>
      </c>
      <c r="G35" s="0" t="n">
        <v>0.256</v>
      </c>
      <c r="H35" s="0" t="n">
        <v>950.91</v>
      </c>
      <c r="I35" s="0" t="n">
        <v>25.6</v>
      </c>
    </row>
    <row r="36" customFormat="false" ht="12.75" hidden="false" customHeight="false" outlineLevel="0" collapsed="false">
      <c r="A36" s="13" t="s">
        <v>14</v>
      </c>
      <c r="B36" s="14" t="n">
        <v>0.4</v>
      </c>
      <c r="D36" s="0" t="n">
        <v>3</v>
      </c>
      <c r="E36" s="10" t="n">
        <v>3.49</v>
      </c>
      <c r="F36" s="10" t="n">
        <f aca="false">0.0005*$B$16*PI()*$B$8*$B$8*E36*E36*E36</f>
        <v>1097.20198379998</v>
      </c>
      <c r="G36" s="0" t="n">
        <v>0.3445</v>
      </c>
      <c r="H36" s="0" t="n">
        <v>378.06</v>
      </c>
      <c r="I36" s="0" t="n">
        <v>25.6</v>
      </c>
    </row>
    <row r="37" customFormat="false" ht="12.75" hidden="false" customHeight="false" outlineLevel="0" collapsed="false">
      <c r="A37" s="8" t="s">
        <v>15</v>
      </c>
      <c r="B37" s="14" t="n">
        <v>6</v>
      </c>
      <c r="D37" s="0" t="n">
        <v>4</v>
      </c>
      <c r="E37" s="10" t="n">
        <v>2.62</v>
      </c>
      <c r="F37" s="10" t="n">
        <f aca="false">0.0005*$B$16*PI()*$B$8*$B$8*E37*E37*E37</f>
        <v>464.209663794993</v>
      </c>
      <c r="G37" s="0" t="n">
        <v>0.46</v>
      </c>
      <c r="H37" s="0" t="n">
        <v>213.43</v>
      </c>
      <c r="I37" s="0" t="n">
        <v>25.6</v>
      </c>
    </row>
    <row r="38" customFormat="false" ht="12.75" hidden="false" customHeight="false" outlineLevel="0" collapsed="false">
      <c r="A38" s="8" t="s">
        <v>17</v>
      </c>
      <c r="B38" s="14" t="n">
        <v>2</v>
      </c>
      <c r="D38" s="0" t="n">
        <v>5</v>
      </c>
      <c r="E38" s="10" t="n">
        <v>2.096</v>
      </c>
      <c r="F38" s="10" t="n">
        <f aca="false">0.0005*$B$16*PI()*$B$8*$B$8*E38*E38*E38</f>
        <v>237.675347863036</v>
      </c>
      <c r="G38" s="0" t="n">
        <v>0.44</v>
      </c>
      <c r="H38" s="0" t="n">
        <v>105.74</v>
      </c>
      <c r="I38" s="0" t="n">
        <v>25.6</v>
      </c>
    </row>
    <row r="39" customFormat="false" ht="12.75" hidden="false" customHeight="false" outlineLevel="0" collapsed="false">
      <c r="A39" s="8" t="s">
        <v>18</v>
      </c>
      <c r="B39" s="14" t="s">
        <v>16</v>
      </c>
      <c r="D39" s="0" t="n">
        <v>6</v>
      </c>
      <c r="E39" s="10" t="n">
        <v>1.75</v>
      </c>
      <c r="F39" s="10" t="n">
        <f aca="false">0.0005*$B$16*PI()*$B$8*$B$8*E39*E39*E39</f>
        <v>138.332571218274</v>
      </c>
      <c r="G39" s="0" t="n">
        <v>0.39</v>
      </c>
      <c r="H39" s="0" t="n">
        <v>54.022</v>
      </c>
      <c r="I39" s="0" t="n">
        <v>25.6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10" t="n">
        <v>1.5</v>
      </c>
      <c r="F40" s="10" t="n">
        <f aca="false">0.0005*$B$16*PI()*$B$8*$B$8*E40*E40*E40</f>
        <v>87.1132226913914</v>
      </c>
      <c r="G40" s="0" t="n">
        <v>0.3</v>
      </c>
      <c r="H40" s="0" t="n">
        <v>26.48</v>
      </c>
      <c r="I40" s="0" t="n">
        <v>25.6</v>
      </c>
    </row>
    <row r="41" customFormat="false" ht="12.75" hidden="false" customHeight="false" outlineLevel="0" collapsed="false">
      <c r="A41" s="13" t="s">
        <v>20</v>
      </c>
      <c r="B41" s="26" t="n">
        <v>2.61799387799149</v>
      </c>
      <c r="D41" s="0" t="n">
        <v>8</v>
      </c>
      <c r="E41" s="10" t="n">
        <v>1.31</v>
      </c>
      <c r="F41" s="10" t="n">
        <v>58.0262079743741</v>
      </c>
      <c r="G41" s="0" t="n">
        <v>0.21</v>
      </c>
      <c r="H41" s="0" t="n">
        <v>11.94</v>
      </c>
      <c r="I41" s="0" t="n">
        <v>25.6</v>
      </c>
    </row>
    <row r="42" customFormat="false" ht="12.75" hidden="false" customHeight="false" outlineLevel="0" collapsed="false">
      <c r="A42" s="13" t="s">
        <v>21</v>
      </c>
      <c r="B42" s="14" t="n">
        <v>1027</v>
      </c>
      <c r="D42" s="0" t="n">
        <v>9</v>
      </c>
      <c r="E42" s="10" t="n">
        <v>1.16</v>
      </c>
      <c r="F42" s="10" t="n">
        <v>40.288794324771</v>
      </c>
      <c r="G42" s="0" t="n">
        <v>0.085</v>
      </c>
      <c r="H42" s="0" t="n">
        <v>3.42</v>
      </c>
      <c r="I42" s="0" t="n">
        <v>25.6</v>
      </c>
    </row>
    <row r="43" customFormat="false" ht="12.75" hidden="false" customHeight="false" outlineLevel="0" collapsed="false">
      <c r="A43" s="28" t="s">
        <v>22</v>
      </c>
      <c r="B43" s="16" t="n">
        <v>5</v>
      </c>
      <c r="D43" s="0" t="n">
        <v>10</v>
      </c>
      <c r="E43" s="10" t="n">
        <v>1.048</v>
      </c>
      <c r="F43" s="10" t="n">
        <v>29.7094184828796</v>
      </c>
      <c r="G43" s="0" t="n">
        <v>0.0182</v>
      </c>
      <c r="H43" s="0" t="n">
        <v>0.541</v>
      </c>
      <c r="I43" s="0" t="n">
        <v>25.6</v>
      </c>
    </row>
    <row r="44" customFormat="false" ht="12.75" hidden="false" customHeight="false" outlineLevel="0" collapsed="false">
      <c r="A44" s="13" t="s">
        <v>23</v>
      </c>
      <c r="B44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9.7"/>
    <col collapsed="false" customWidth="true" hidden="false" outlineLevel="0" max="8" min="8" style="0" width="11.28"/>
  </cols>
  <sheetData>
    <row r="1" customFormat="false" ht="26.25" hidden="false" customHeight="false" outlineLevel="0" collapsed="false">
      <c r="A1" s="1" t="s">
        <v>32</v>
      </c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9" t="n">
        <v>2.62</v>
      </c>
    </row>
    <row r="5" customFormat="false" ht="12.75" hidden="false" customHeight="false" outlineLevel="0" collapsed="false">
      <c r="A5" s="21" t="s">
        <v>28</v>
      </c>
      <c r="B5" s="21" t="n">
        <f aca="false">B3*B4</f>
        <v>10.48</v>
      </c>
    </row>
    <row r="7" customFormat="false" ht="38.25" hidden="false" customHeight="fals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v>5.24</v>
      </c>
      <c r="F9" s="10" t="n">
        <f aca="false">0.0005*$B$16*PI()*$B$8*$B$8*E9*E9*E9</f>
        <v>3713.67731035995</v>
      </c>
      <c r="G9" s="11" t="n">
        <v>0.186</v>
      </c>
      <c r="H9" s="12" t="n">
        <v>702.82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10" t="n">
        <v>3.49</v>
      </c>
      <c r="F10" s="10" t="n">
        <f aca="false">0.0005*$B$16*PI()*$B$8*$B$8*E10*E10*E10</f>
        <v>1097.20198379998</v>
      </c>
      <c r="G10" s="11" t="n">
        <v>0.4</v>
      </c>
      <c r="H10" s="12" t="n">
        <v>447.83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10" t="n">
        <v>2.62</v>
      </c>
      <c r="F11" s="10" t="n">
        <f aca="false">0.0005*$B$16*PI()*$B$8*$B$8*E11*E11*E11</f>
        <v>464.209663794993</v>
      </c>
      <c r="G11" s="11" t="n">
        <v>0.45</v>
      </c>
      <c r="H11" s="12" t="n">
        <v>215.12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10" t="n">
        <v>2.096</v>
      </c>
      <c r="F12" s="10" t="n">
        <f aca="false">0.0005*$B$16*PI()*$B$8*$B$8*E12*E12*E12</f>
        <v>237.675347863036</v>
      </c>
      <c r="G12" s="11" t="n">
        <v>0.43</v>
      </c>
      <c r="H12" s="12" t="n">
        <v>104.53</v>
      </c>
      <c r="I12" s="0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v>1.75</v>
      </c>
      <c r="F13" s="10" t="n">
        <f aca="false">0.0005*$B$16*PI()*$B$8*$B$8*E13*E13*E13</f>
        <v>138.332571218274</v>
      </c>
      <c r="G13" s="11" t="n">
        <v>0.375</v>
      </c>
      <c r="H13" s="12" t="n">
        <v>53.88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0" t="n">
        <f aca="false">0.0005*$B$16*PI()*$B$8*$B$8*E14*E14*E14</f>
        <v>87.1132226913914</v>
      </c>
      <c r="G14" s="11" t="n">
        <v>0.273</v>
      </c>
      <c r="H14" s="12" t="n">
        <v>26.8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10" t="n">
        <v>1.31</v>
      </c>
      <c r="F15" s="10" t="n">
        <v>58.0262079743741</v>
      </c>
      <c r="G15" s="11" t="n">
        <v>0.138</v>
      </c>
      <c r="H15" s="12" t="n">
        <v>10.02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10" t="n">
        <v>1.16</v>
      </c>
      <c r="F16" s="10" t="n">
        <v>40.288794324771</v>
      </c>
      <c r="G16" s="11" t="n">
        <v>-0.019</v>
      </c>
      <c r="H16" s="12" t="n">
        <v>1.03</v>
      </c>
      <c r="I16" s="0" t="n">
        <v>25.6</v>
      </c>
    </row>
    <row r="17" customFormat="false" ht="12.75" hidden="false" customHeight="false" outlineLevel="0" collapsed="false">
      <c r="A17" s="28" t="s">
        <v>22</v>
      </c>
      <c r="B17" s="16" t="n">
        <v>5</v>
      </c>
      <c r="D17" s="0" t="n">
        <v>10</v>
      </c>
      <c r="E17" s="10" t="n">
        <v>1.048</v>
      </c>
      <c r="F17" s="10" t="n">
        <v>29.7094184828796</v>
      </c>
      <c r="G17" s="11" t="n">
        <v>-0.166</v>
      </c>
      <c r="H17" s="12" t="n">
        <f aca="false">-2.25</f>
        <v>-2.25</v>
      </c>
      <c r="I17" s="0" t="n">
        <v>25.6</v>
      </c>
    </row>
    <row r="18" customFormat="false" ht="12.75" hidden="false" customHeight="false" outlineLevel="0" collapsed="false">
      <c r="A18" s="13" t="s">
        <v>23</v>
      </c>
      <c r="B18" s="14" t="n">
        <v>0</v>
      </c>
      <c r="D18" s="18"/>
      <c r="E18" s="19"/>
      <c r="F18" s="19"/>
      <c r="G18" s="20"/>
    </row>
    <row r="20" customFormat="false" ht="38.25" hidden="false" customHeight="false" outlineLevel="0" collapsed="false">
      <c r="A20" s="2" t="s">
        <v>4</v>
      </c>
      <c r="B20" s="3" t="s">
        <v>33</v>
      </c>
      <c r="D20" s="5" t="s">
        <v>6</v>
      </c>
      <c r="E20" s="6" t="s">
        <v>7</v>
      </c>
      <c r="F20" s="7" t="s">
        <v>8</v>
      </c>
      <c r="G20" s="5" t="s">
        <v>9</v>
      </c>
      <c r="H20" s="5" t="s">
        <v>10</v>
      </c>
      <c r="I20" s="5" t="s">
        <v>11</v>
      </c>
    </row>
    <row r="21" customFormat="false" ht="12.75" hidden="false" customHeight="false" outlineLevel="0" collapsed="false">
      <c r="A21" s="8" t="s">
        <v>12</v>
      </c>
      <c r="B21" s="14" t="n">
        <v>4</v>
      </c>
    </row>
    <row r="22" customFormat="false" ht="12.75" hidden="false" customHeight="false" outlineLevel="0" collapsed="false">
      <c r="A22" s="8" t="s">
        <v>13</v>
      </c>
      <c r="B22" s="14" t="n">
        <v>0.4</v>
      </c>
      <c r="D22" s="0" t="n">
        <v>2</v>
      </c>
      <c r="E22" s="10" t="n">
        <v>5.24</v>
      </c>
      <c r="F22" s="10" t="n">
        <f aca="false">0.0005*$B$16*PI()*$B$8*$B$8*E22*E22*E22</f>
        <v>3713.67731035995</v>
      </c>
      <c r="G22" s="0" t="n">
        <v>-0.046</v>
      </c>
      <c r="H22" s="0" t="n">
        <v>-169.38</v>
      </c>
      <c r="I22" s="0" t="n">
        <v>25.6</v>
      </c>
    </row>
    <row r="23" customFormat="false" ht="12.75" hidden="false" customHeight="false" outlineLevel="0" collapsed="false">
      <c r="A23" s="13" t="s">
        <v>14</v>
      </c>
      <c r="B23" s="14" t="n">
        <v>0.4</v>
      </c>
      <c r="D23" s="0" t="n">
        <v>3</v>
      </c>
      <c r="E23" s="10" t="n">
        <v>3.49</v>
      </c>
      <c r="F23" s="10" t="n">
        <f aca="false">0.0005*$B$16*PI()*$B$8*$B$8*E23*E23*E23</f>
        <v>1097.20198379998</v>
      </c>
      <c r="G23" s="0" t="n">
        <v>0.097</v>
      </c>
      <c r="H23" s="0" t="n">
        <v>106.91</v>
      </c>
      <c r="I23" s="0" t="n">
        <v>25.6</v>
      </c>
    </row>
    <row r="24" customFormat="false" ht="12.75" hidden="false" customHeight="false" outlineLevel="0" collapsed="false">
      <c r="A24" s="8" t="s">
        <v>15</v>
      </c>
      <c r="B24" s="14" t="n">
        <v>6</v>
      </c>
      <c r="D24" s="0" t="n">
        <v>4</v>
      </c>
      <c r="E24" s="10" t="n">
        <v>2.62</v>
      </c>
      <c r="F24" s="10" t="n">
        <f aca="false">0.0005*$B$16*PI()*$B$8*$B$8*E24*E24*E24</f>
        <v>464.209663794993</v>
      </c>
      <c r="G24" s="0" t="n">
        <v>0.41</v>
      </c>
      <c r="H24" s="0" t="n">
        <v>191.44</v>
      </c>
      <c r="I24" s="0" t="n">
        <v>25.6</v>
      </c>
    </row>
    <row r="25" customFormat="false" ht="12.75" hidden="false" customHeight="false" outlineLevel="0" collapsed="false">
      <c r="A25" s="8" t="s">
        <v>17</v>
      </c>
      <c r="B25" s="14" t="n">
        <v>2</v>
      </c>
      <c r="D25" s="0" t="n">
        <v>5</v>
      </c>
      <c r="E25" s="10" t="n">
        <v>2.096</v>
      </c>
      <c r="F25" s="10" t="n">
        <f aca="false">0.0005*$B$16*PI()*$B$8*$B$8*E25*E25*E25</f>
        <v>237.675347863036</v>
      </c>
      <c r="G25" s="0" t="n">
        <v>0.39</v>
      </c>
      <c r="H25" s="0" t="n">
        <v>93.07</v>
      </c>
      <c r="I25" s="0" t="n">
        <v>25.6</v>
      </c>
    </row>
    <row r="26" customFormat="false" ht="12.75" hidden="false" customHeight="false" outlineLevel="0" collapsed="false">
      <c r="A26" s="8" t="s">
        <v>18</v>
      </c>
      <c r="B26" s="14" t="s">
        <v>16</v>
      </c>
      <c r="D26" s="0" t="n">
        <v>6</v>
      </c>
      <c r="E26" s="10" t="n">
        <v>1.75</v>
      </c>
      <c r="F26" s="10" t="n">
        <f aca="false">0.0005*$B$16*PI()*$B$8*$B$8*E26*E26*E26</f>
        <v>138.332571218274</v>
      </c>
      <c r="G26" s="0" t="n">
        <v>0.32</v>
      </c>
      <c r="H26" s="0" t="n">
        <v>44.15</v>
      </c>
      <c r="I26" s="0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10" t="n">
        <v>1.5</v>
      </c>
      <c r="F27" s="10" t="n">
        <f aca="false">0.0005*$B$16*PI()*$B$8*$B$8*E27*E27*E27</f>
        <v>87.1132226913914</v>
      </c>
      <c r="G27" s="0" t="n">
        <v>0.202</v>
      </c>
      <c r="H27" s="0" t="n">
        <v>17.62</v>
      </c>
      <c r="I27" s="0" t="n">
        <v>25.6</v>
      </c>
    </row>
    <row r="28" customFormat="false" ht="12.75" hidden="false" customHeight="false" outlineLevel="0" collapsed="false">
      <c r="A28" s="13" t="s">
        <v>20</v>
      </c>
      <c r="B28" s="26" t="n">
        <v>2.61799387799149</v>
      </c>
      <c r="D28" s="0" t="n">
        <v>8</v>
      </c>
      <c r="E28" s="10" t="n">
        <v>1.31</v>
      </c>
      <c r="F28" s="10" t="n">
        <v>58.0262079743741</v>
      </c>
      <c r="G28" s="0" t="n">
        <v>0.06</v>
      </c>
      <c r="H28" s="0" t="n">
        <v>3.33</v>
      </c>
      <c r="I28" s="0" t="n">
        <v>25.6</v>
      </c>
    </row>
    <row r="29" customFormat="false" ht="12.75" hidden="false" customHeight="false" outlineLevel="0" collapsed="false">
      <c r="A29" s="13" t="s">
        <v>21</v>
      </c>
      <c r="B29" s="14" t="n">
        <v>1027</v>
      </c>
      <c r="D29" s="0" t="n">
        <v>9</v>
      </c>
      <c r="E29" s="10" t="n">
        <v>1.16</v>
      </c>
      <c r="F29" s="10" t="n">
        <v>40.288794324771</v>
      </c>
      <c r="G29" s="0" t="n">
        <v>-0.089</v>
      </c>
      <c r="H29" s="0" t="n">
        <v>-3.57</v>
      </c>
      <c r="I29" s="0" t="n">
        <v>25.6</v>
      </c>
    </row>
    <row r="30" customFormat="false" ht="12.75" hidden="false" customHeight="false" outlineLevel="0" collapsed="false">
      <c r="A30" s="28" t="s">
        <v>22</v>
      </c>
      <c r="B30" s="16" t="n">
        <v>5</v>
      </c>
      <c r="D30" s="0" t="n">
        <v>10</v>
      </c>
      <c r="E30" s="10" t="n">
        <v>1.048</v>
      </c>
      <c r="F30" s="10" t="n">
        <v>29.7094184828796</v>
      </c>
      <c r="G30" s="0" t="n">
        <v>-0.129</v>
      </c>
      <c r="H30" s="0" t="n">
        <v>-3.84</v>
      </c>
      <c r="I30" s="0" t="n">
        <v>25.6</v>
      </c>
    </row>
    <row r="31" customFormat="false" ht="12.75" hidden="false" customHeight="false" outlineLevel="0" collapsed="false">
      <c r="A31" s="13" t="s">
        <v>23</v>
      </c>
      <c r="B31" s="14" t="n">
        <v>0</v>
      </c>
    </row>
    <row r="33" customFormat="false" ht="51" hidden="false" customHeight="false" outlineLevel="0" collapsed="false">
      <c r="A33" s="2" t="s">
        <v>4</v>
      </c>
      <c r="B33" s="3" t="s">
        <v>34</v>
      </c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14" t="n">
        <v>4</v>
      </c>
    </row>
    <row r="35" customFormat="false" ht="12.75" hidden="false" customHeight="false" outlineLevel="0" collapsed="false">
      <c r="A35" s="8" t="s">
        <v>13</v>
      </c>
      <c r="B35" s="14" t="n">
        <v>0.4</v>
      </c>
      <c r="D35" s="0" t="n">
        <v>2</v>
      </c>
      <c r="E35" s="10" t="n">
        <v>5.24</v>
      </c>
      <c r="F35" s="10" t="n">
        <f aca="false">0.0005*$B$16*PI()*$B$8*$B$8*E35*E35*E35</f>
        <v>3713.67731035995</v>
      </c>
      <c r="G35" s="0" t="n">
        <v>0.172</v>
      </c>
      <c r="H35" s="0" t="n">
        <v>638.11</v>
      </c>
      <c r="I35" s="0" t="n">
        <v>25.6</v>
      </c>
    </row>
    <row r="36" customFormat="false" ht="12.75" hidden="false" customHeight="false" outlineLevel="0" collapsed="false">
      <c r="A36" s="13" t="s">
        <v>14</v>
      </c>
      <c r="B36" s="14" t="n">
        <v>0.4</v>
      </c>
      <c r="D36" s="0" t="n">
        <v>3</v>
      </c>
      <c r="E36" s="10" t="n">
        <v>3.49</v>
      </c>
      <c r="F36" s="10" t="n">
        <f aca="false">0.0005*$B$16*PI()*$B$8*$B$8*E36*E36*E36</f>
        <v>1097.20198379998</v>
      </c>
      <c r="G36" s="0" t="n">
        <v>0.373</v>
      </c>
      <c r="H36" s="0" t="n">
        <v>409.21</v>
      </c>
      <c r="I36" s="0" t="n">
        <v>25.6</v>
      </c>
    </row>
    <row r="37" customFormat="false" ht="12.75" hidden="false" customHeight="false" outlineLevel="0" collapsed="false">
      <c r="A37" s="8" t="s">
        <v>15</v>
      </c>
      <c r="B37" s="14" t="n">
        <v>6</v>
      </c>
      <c r="D37" s="0" t="n">
        <v>4</v>
      </c>
      <c r="E37" s="10" t="n">
        <v>2.62</v>
      </c>
      <c r="F37" s="10" t="n">
        <f aca="false">0.0005*$B$16*PI()*$B$8*$B$8*E37*E37*E37</f>
        <v>464.209663794993</v>
      </c>
      <c r="G37" s="0" t="n">
        <v>0.45</v>
      </c>
      <c r="H37" s="0" t="n">
        <v>207.95</v>
      </c>
      <c r="I37" s="0" t="n">
        <v>25.6</v>
      </c>
    </row>
    <row r="38" customFormat="false" ht="12.75" hidden="false" customHeight="false" outlineLevel="0" collapsed="false">
      <c r="A38" s="8" t="s">
        <v>17</v>
      </c>
      <c r="B38" s="14" t="n">
        <v>2</v>
      </c>
      <c r="D38" s="0" t="n">
        <v>5</v>
      </c>
      <c r="E38" s="10" t="n">
        <v>2.096</v>
      </c>
      <c r="F38" s="10" t="n">
        <f aca="false">0.0005*$B$16*PI()*$B$8*$B$8*E38*E38*E38</f>
        <v>237.675347863036</v>
      </c>
      <c r="G38" s="0" t="n">
        <v>0.43</v>
      </c>
      <c r="H38" s="0" t="n">
        <v>102.56</v>
      </c>
      <c r="I38" s="0" t="n">
        <v>25.6</v>
      </c>
    </row>
    <row r="39" customFormat="false" ht="12.75" hidden="false" customHeight="false" outlineLevel="0" collapsed="false">
      <c r="A39" s="8" t="s">
        <v>18</v>
      </c>
      <c r="B39" s="14" t="s">
        <v>16</v>
      </c>
      <c r="D39" s="0" t="n">
        <v>6</v>
      </c>
      <c r="E39" s="10" t="n">
        <v>1.75</v>
      </c>
      <c r="F39" s="10" t="n">
        <f aca="false">0.0005*$B$16*PI()*$B$8*$B$8*E39*E39*E39</f>
        <v>138.332571218274</v>
      </c>
      <c r="G39" s="0" t="n">
        <v>0.37</v>
      </c>
      <c r="H39" s="0" t="n">
        <v>51.02</v>
      </c>
      <c r="I39" s="0" t="n">
        <v>25.6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10" t="n">
        <v>1.5</v>
      </c>
      <c r="F40" s="10" t="n">
        <f aca="false">0.0005*$B$16*PI()*$B$8*$B$8*E40*E40*E40</f>
        <v>87.1132226913914</v>
      </c>
      <c r="G40" s="0" t="n">
        <v>0.27</v>
      </c>
      <c r="H40" s="0" t="n">
        <v>23.12</v>
      </c>
      <c r="I40" s="0" t="n">
        <v>25.6</v>
      </c>
    </row>
    <row r="41" customFormat="false" ht="12.75" hidden="false" customHeight="false" outlineLevel="0" collapsed="false">
      <c r="A41" s="13" t="s">
        <v>20</v>
      </c>
      <c r="B41" s="26" t="n">
        <v>2.61799387799149</v>
      </c>
      <c r="D41" s="0" t="n">
        <v>8</v>
      </c>
      <c r="E41" s="10" t="n">
        <v>1.31</v>
      </c>
      <c r="F41" s="10" t="n">
        <v>58.0262079743741</v>
      </c>
      <c r="G41" s="0" t="n">
        <v>0.14</v>
      </c>
      <c r="H41" s="0" t="n">
        <v>8.02</v>
      </c>
      <c r="I41" s="0" t="n">
        <v>25.6</v>
      </c>
    </row>
    <row r="42" customFormat="false" ht="12.75" hidden="false" customHeight="false" outlineLevel="0" collapsed="false">
      <c r="A42" s="13" t="s">
        <v>21</v>
      </c>
      <c r="B42" s="14" t="n">
        <v>1027</v>
      </c>
      <c r="D42" s="0" t="n">
        <v>9</v>
      </c>
      <c r="E42" s="10" t="n">
        <v>1.16</v>
      </c>
      <c r="F42" s="10" t="n">
        <v>40.288794324771</v>
      </c>
      <c r="G42" s="0" t="n">
        <v>-0.019</v>
      </c>
      <c r="H42" s="0" t="n">
        <v>-0.76</v>
      </c>
      <c r="I42" s="0" t="n">
        <v>25.6</v>
      </c>
    </row>
    <row r="43" customFormat="false" ht="12.75" hidden="false" customHeight="false" outlineLevel="0" collapsed="false">
      <c r="A43" s="28" t="s">
        <v>22</v>
      </c>
      <c r="B43" s="16" t="n">
        <v>5</v>
      </c>
      <c r="D43" s="0" t="n">
        <v>10</v>
      </c>
      <c r="E43" s="10" t="n">
        <v>1.048</v>
      </c>
      <c r="F43" s="10" t="n">
        <v>29.7094184828796</v>
      </c>
      <c r="G43" s="0" t="n">
        <v>-0.17</v>
      </c>
      <c r="H43" s="0" t="n">
        <v>-4.94</v>
      </c>
      <c r="I43" s="0" t="n">
        <v>25.6</v>
      </c>
    </row>
    <row r="44" customFormat="false" ht="12.75" hidden="false" customHeight="false" outlineLevel="0" collapsed="false">
      <c r="A44" s="13" t="s">
        <v>23</v>
      </c>
      <c r="B44" s="14" t="n">
        <v>0</v>
      </c>
    </row>
    <row r="46" customFormat="false" ht="51" hidden="false" customHeight="false" outlineLevel="0" collapsed="false">
      <c r="A46" s="2" t="s">
        <v>4</v>
      </c>
      <c r="B46" s="3" t="s">
        <v>35</v>
      </c>
      <c r="D46" s="5" t="s">
        <v>6</v>
      </c>
      <c r="E46" s="6" t="s">
        <v>7</v>
      </c>
      <c r="F46" s="7" t="s">
        <v>8</v>
      </c>
      <c r="G46" s="5" t="s">
        <v>9</v>
      </c>
      <c r="H46" s="5" t="s">
        <v>10</v>
      </c>
      <c r="I46" s="5" t="s">
        <v>11</v>
      </c>
    </row>
    <row r="47" customFormat="false" ht="12.75" hidden="false" customHeight="false" outlineLevel="0" collapsed="false">
      <c r="A47" s="8" t="s">
        <v>12</v>
      </c>
      <c r="B47" s="14" t="n">
        <v>4</v>
      </c>
    </row>
    <row r="48" customFormat="false" ht="12.75" hidden="false" customHeight="false" outlineLevel="0" collapsed="false">
      <c r="A48" s="8" t="s">
        <v>13</v>
      </c>
      <c r="B48" s="14" t="n">
        <v>0.4</v>
      </c>
      <c r="D48" s="0" t="n">
        <v>2</v>
      </c>
      <c r="E48" s="10" t="n">
        <v>5.24</v>
      </c>
      <c r="F48" s="10" t="n">
        <f aca="false">0.0005*$B$16*PI()*$B$8*$B$8*E48*E48*E48</f>
        <v>3713.67731035995</v>
      </c>
      <c r="G48" s="0" t="n">
        <v>0.0929</v>
      </c>
      <c r="H48" s="0" t="n">
        <v>345.12</v>
      </c>
      <c r="I48" s="0" t="n">
        <v>25.6</v>
      </c>
    </row>
    <row r="49" customFormat="false" ht="12.75" hidden="false" customHeight="false" outlineLevel="0" collapsed="false">
      <c r="A49" s="13" t="s">
        <v>14</v>
      </c>
      <c r="B49" s="14" t="n">
        <v>0.4</v>
      </c>
      <c r="D49" s="0" t="n">
        <v>3</v>
      </c>
      <c r="E49" s="10" t="n">
        <v>3.49</v>
      </c>
      <c r="F49" s="10" t="n">
        <f aca="false">0.0005*$B$16*PI()*$B$8*$B$8*E49*E49*E49</f>
        <v>1097.20198379998</v>
      </c>
      <c r="G49" s="0" t="n">
        <v>0.211</v>
      </c>
      <c r="H49" s="0" t="n">
        <v>232</v>
      </c>
      <c r="I49" s="0" t="n">
        <v>25.6</v>
      </c>
    </row>
    <row r="50" customFormat="false" ht="12.75" hidden="false" customHeight="false" outlineLevel="0" collapsed="false">
      <c r="A50" s="8" t="s">
        <v>15</v>
      </c>
      <c r="B50" s="14" t="n">
        <v>6</v>
      </c>
      <c r="D50" s="0" t="n">
        <v>4</v>
      </c>
      <c r="E50" s="10" t="n">
        <v>2.62</v>
      </c>
      <c r="F50" s="10" t="n">
        <f aca="false">0.0005*$B$16*PI()*$B$8*$B$8*E50*E50*E50</f>
        <v>464.209663794993</v>
      </c>
      <c r="G50" s="0" t="n">
        <v>0.43</v>
      </c>
      <c r="H50" s="0" t="n">
        <v>198.86</v>
      </c>
      <c r="I50" s="0" t="n">
        <v>25.6</v>
      </c>
    </row>
    <row r="51" customFormat="false" ht="12.75" hidden="false" customHeight="false" outlineLevel="0" collapsed="false">
      <c r="A51" s="8" t="s">
        <v>17</v>
      </c>
      <c r="B51" s="14" t="n">
        <v>2</v>
      </c>
      <c r="D51" s="0" t="n">
        <v>5</v>
      </c>
      <c r="E51" s="10" t="n">
        <v>2.096</v>
      </c>
      <c r="F51" s="10" t="n">
        <f aca="false">0.0005*$B$16*PI()*$B$8*$B$8*E51*E51*E51</f>
        <v>237.675347863036</v>
      </c>
      <c r="G51" s="0" t="n">
        <v>0.41</v>
      </c>
      <c r="H51" s="0" t="n">
        <v>97.75</v>
      </c>
      <c r="I51" s="0" t="n">
        <v>25.6</v>
      </c>
    </row>
    <row r="52" customFormat="false" ht="12.75" hidden="false" customHeight="false" outlineLevel="0" collapsed="false">
      <c r="A52" s="8" t="s">
        <v>18</v>
      </c>
      <c r="B52" s="14" t="s">
        <v>16</v>
      </c>
      <c r="D52" s="0" t="n">
        <v>6</v>
      </c>
      <c r="E52" s="10" t="n">
        <v>1.75</v>
      </c>
      <c r="F52" s="10" t="n">
        <f aca="false">0.0005*$B$16*PI()*$B$8*$B$8*E52*E52*E52</f>
        <v>138.332571218274</v>
      </c>
      <c r="G52" s="0" t="n">
        <v>0.344</v>
      </c>
      <c r="H52" s="0" t="n">
        <v>47.56</v>
      </c>
      <c r="I52" s="0" t="n">
        <v>25.6</v>
      </c>
    </row>
    <row r="53" customFormat="false" ht="12.75" hidden="false" customHeight="false" outlineLevel="0" collapsed="false">
      <c r="A53" s="8" t="s">
        <v>19</v>
      </c>
      <c r="B53" s="14" t="n">
        <v>25</v>
      </c>
      <c r="D53" s="0" t="n">
        <v>7</v>
      </c>
      <c r="E53" s="10" t="n">
        <v>1.5</v>
      </c>
      <c r="F53" s="10" t="n">
        <f aca="false">0.0005*$B$16*PI()*$B$8*$B$8*E53*E53*E53</f>
        <v>87.1132226913914</v>
      </c>
      <c r="G53" s="0" t="n">
        <v>0.234</v>
      </c>
      <c r="H53" s="0" t="n">
        <v>20.36</v>
      </c>
      <c r="I53" s="0" t="n">
        <v>25.6</v>
      </c>
    </row>
    <row r="54" customFormat="false" ht="12.75" hidden="false" customHeight="false" outlineLevel="0" collapsed="false">
      <c r="A54" s="13" t="s">
        <v>20</v>
      </c>
      <c r="B54" s="26" t="n">
        <v>2.61799387799149</v>
      </c>
      <c r="D54" s="0" t="n">
        <v>8</v>
      </c>
      <c r="E54" s="10" t="n">
        <v>1.31</v>
      </c>
      <c r="F54" s="10" t="n">
        <v>58.0262079743741</v>
      </c>
      <c r="G54" s="0" t="n">
        <v>0.096</v>
      </c>
      <c r="H54" s="0" t="n">
        <v>5.56</v>
      </c>
      <c r="I54" s="0" t="n">
        <v>25.6</v>
      </c>
    </row>
    <row r="55" customFormat="false" ht="12.75" hidden="false" customHeight="false" outlineLevel="0" collapsed="false">
      <c r="A55" s="13" t="s">
        <v>21</v>
      </c>
      <c r="B55" s="14" t="n">
        <v>1027</v>
      </c>
      <c r="D55" s="0" t="n">
        <v>9</v>
      </c>
      <c r="E55" s="10" t="n">
        <v>1.16</v>
      </c>
      <c r="F55" s="10" t="n">
        <v>40.288794324771</v>
      </c>
      <c r="G55" s="0" t="n">
        <v>-0.041</v>
      </c>
      <c r="H55" s="0" t="n">
        <v>-1.65</v>
      </c>
      <c r="I55" s="0" t="n">
        <v>25.6</v>
      </c>
    </row>
    <row r="56" customFormat="false" ht="12.75" hidden="false" customHeight="false" outlineLevel="0" collapsed="false">
      <c r="A56" s="28" t="s">
        <v>22</v>
      </c>
      <c r="B56" s="16" t="n">
        <v>5</v>
      </c>
      <c r="D56" s="0" t="n">
        <v>10</v>
      </c>
      <c r="E56" s="10" t="n">
        <v>1.048</v>
      </c>
      <c r="F56" s="10" t="n">
        <v>29.7094184828796</v>
      </c>
      <c r="G56" s="0" t="n">
        <v>-0.16</v>
      </c>
      <c r="H56" s="0" t="n">
        <v>-4.76</v>
      </c>
      <c r="I56" s="0" t="n">
        <v>25.6</v>
      </c>
    </row>
    <row r="57" customFormat="false" ht="12.75" hidden="false" customHeight="false" outlineLevel="0" collapsed="false">
      <c r="A57" s="13" t="s">
        <v>23</v>
      </c>
      <c r="B57" s="14" t="n">
        <v>0</v>
      </c>
    </row>
    <row r="59" customFormat="false" ht="51" hidden="false" customHeight="false" outlineLevel="0" collapsed="false">
      <c r="A59" s="2" t="s">
        <v>4</v>
      </c>
      <c r="B59" s="3" t="s">
        <v>36</v>
      </c>
      <c r="D59" s="5" t="s">
        <v>6</v>
      </c>
      <c r="E59" s="6" t="s">
        <v>7</v>
      </c>
      <c r="F59" s="7" t="s">
        <v>8</v>
      </c>
      <c r="G59" s="5" t="s">
        <v>9</v>
      </c>
      <c r="H59" s="5" t="s">
        <v>10</v>
      </c>
      <c r="I59" s="5" t="s">
        <v>11</v>
      </c>
    </row>
    <row r="60" customFormat="false" ht="12.75" hidden="false" customHeight="false" outlineLevel="0" collapsed="false">
      <c r="A60" s="8" t="s">
        <v>12</v>
      </c>
      <c r="B60" s="14" t="n">
        <v>4</v>
      </c>
    </row>
    <row r="61" customFormat="false" ht="12.75" hidden="false" customHeight="false" outlineLevel="0" collapsed="false">
      <c r="A61" s="8" t="s">
        <v>13</v>
      </c>
      <c r="B61" s="14" t="n">
        <v>0.4</v>
      </c>
      <c r="D61" s="0" t="n">
        <v>2</v>
      </c>
      <c r="E61" s="10" t="n">
        <v>5.24</v>
      </c>
      <c r="F61" s="10" t="n">
        <f aca="false">0.0005*$B$16*PI()*$B$8*$B$8*E61*E61*E61</f>
        <v>3713.67731035995</v>
      </c>
      <c r="G61" s="0" t="n">
        <v>-0.029</v>
      </c>
      <c r="H61" s="0" t="n">
        <v>-109.15</v>
      </c>
      <c r="I61" s="0" t="n">
        <v>25.6</v>
      </c>
    </row>
    <row r="62" customFormat="false" ht="12.75" hidden="false" customHeight="false" outlineLevel="0" collapsed="false">
      <c r="A62" s="13" t="s">
        <v>14</v>
      </c>
      <c r="B62" s="14" t="n">
        <v>0.4</v>
      </c>
      <c r="D62" s="0" t="n">
        <v>3</v>
      </c>
      <c r="E62" s="10" t="n">
        <v>3.49</v>
      </c>
      <c r="F62" s="10" t="n">
        <f aca="false">0.0005*$B$16*PI()*$B$8*$B$8*E62*E62*E62</f>
        <v>1097.20198379998</v>
      </c>
      <c r="G62" s="0" t="n">
        <v>0.128</v>
      </c>
      <c r="H62" s="0" t="n">
        <v>140.64</v>
      </c>
      <c r="I62" s="0" t="n">
        <v>25.6</v>
      </c>
    </row>
    <row r="63" customFormat="false" ht="12.75" hidden="false" customHeight="false" outlineLevel="0" collapsed="false">
      <c r="A63" s="8" t="s">
        <v>15</v>
      </c>
      <c r="B63" s="14" t="n">
        <v>6</v>
      </c>
      <c r="D63" s="0" t="n">
        <v>4</v>
      </c>
      <c r="E63" s="10" t="n">
        <v>2.62</v>
      </c>
      <c r="F63" s="10" t="n">
        <f aca="false">0.0005*$B$16*PI()*$B$8*$B$8*E63*E63*E63</f>
        <v>464.209663794993</v>
      </c>
      <c r="G63" s="0" t="n">
        <v>0.41</v>
      </c>
      <c r="H63" s="0" t="n">
        <v>192.54</v>
      </c>
      <c r="I63" s="0" t="n">
        <v>25.6</v>
      </c>
    </row>
    <row r="64" customFormat="false" ht="12.75" hidden="false" customHeight="false" outlineLevel="0" collapsed="false">
      <c r="A64" s="8" t="s">
        <v>17</v>
      </c>
      <c r="B64" s="14" t="n">
        <v>2</v>
      </c>
      <c r="D64" s="0" t="n">
        <v>5</v>
      </c>
      <c r="E64" s="10" t="n">
        <v>2.096</v>
      </c>
      <c r="F64" s="10" t="n">
        <f aca="false">0.0005*$B$16*PI()*$B$8*$B$8*E64*E64*E64</f>
        <v>237.675347863036</v>
      </c>
      <c r="G64" s="0" t="n">
        <v>0.39</v>
      </c>
      <c r="H64" s="0" t="n">
        <v>93.04</v>
      </c>
      <c r="I64" s="0" t="n">
        <v>25.6</v>
      </c>
    </row>
    <row r="65" customFormat="false" ht="12.75" hidden="false" customHeight="false" outlineLevel="0" collapsed="false">
      <c r="A65" s="8" t="s">
        <v>18</v>
      </c>
      <c r="B65" s="14" t="s">
        <v>16</v>
      </c>
      <c r="D65" s="0" t="n">
        <v>6</v>
      </c>
      <c r="E65" s="10" t="n">
        <v>1.75</v>
      </c>
      <c r="F65" s="10" t="n">
        <f aca="false">0.0005*$B$16*PI()*$B$8*$B$8*E65*E65*E65</f>
        <v>138.332571218274</v>
      </c>
      <c r="G65" s="0" t="n">
        <v>0.33</v>
      </c>
      <c r="H65" s="0" t="n">
        <v>45</v>
      </c>
      <c r="I65" s="0" t="n">
        <v>25.6</v>
      </c>
    </row>
    <row r="66" customFormat="false" ht="12.75" hidden="false" customHeight="false" outlineLevel="0" collapsed="false">
      <c r="A66" s="8" t="s">
        <v>19</v>
      </c>
      <c r="B66" s="14" t="n">
        <v>25</v>
      </c>
      <c r="D66" s="0" t="n">
        <v>7</v>
      </c>
      <c r="E66" s="10" t="n">
        <v>1.5</v>
      </c>
      <c r="F66" s="10" t="n">
        <f aca="false">0.0005*$B$16*PI()*$B$8*$B$8*E66*E66*E66</f>
        <v>87.1132226913914</v>
      </c>
      <c r="G66" s="0" t="n">
        <v>0.21</v>
      </c>
      <c r="H66" s="0" t="n">
        <v>18.32</v>
      </c>
      <c r="I66" s="0" t="n">
        <v>25.6</v>
      </c>
    </row>
    <row r="67" customFormat="false" ht="12.75" hidden="false" customHeight="false" outlineLevel="0" collapsed="false">
      <c r="A67" s="13" t="s">
        <v>20</v>
      </c>
      <c r="B67" s="26" t="n">
        <v>2.61799387799149</v>
      </c>
      <c r="D67" s="0" t="n">
        <v>8</v>
      </c>
      <c r="E67" s="10" t="n">
        <v>1.31</v>
      </c>
      <c r="F67" s="10" t="n">
        <v>58.0262079743741</v>
      </c>
      <c r="G67" s="0" t="n">
        <v>0.06</v>
      </c>
      <c r="H67" s="0" t="n">
        <v>3.33</v>
      </c>
      <c r="I67" s="0" t="n">
        <v>25.6</v>
      </c>
    </row>
    <row r="68" customFormat="false" ht="12.75" hidden="false" customHeight="false" outlineLevel="0" collapsed="false">
      <c r="A68" s="13" t="s">
        <v>21</v>
      </c>
      <c r="B68" s="14" t="n">
        <v>1027</v>
      </c>
      <c r="D68" s="0" t="n">
        <v>9</v>
      </c>
      <c r="E68" s="10" t="n">
        <v>1.16</v>
      </c>
      <c r="F68" s="10" t="n">
        <v>40.288794324771</v>
      </c>
      <c r="G68" s="0" t="n">
        <v>-0.089</v>
      </c>
      <c r="H68" s="0" t="n">
        <v>-3.57</v>
      </c>
      <c r="I68" s="0" t="n">
        <v>25.6</v>
      </c>
    </row>
    <row r="69" customFormat="false" ht="12.75" hidden="false" customHeight="false" outlineLevel="0" collapsed="false">
      <c r="A69" s="28" t="s">
        <v>22</v>
      </c>
      <c r="B69" s="16" t="n">
        <v>5</v>
      </c>
      <c r="D69" s="0" t="n">
        <v>10</v>
      </c>
      <c r="E69" s="10" t="n">
        <v>1.048</v>
      </c>
      <c r="F69" s="10" t="n">
        <v>29.7094184828796</v>
      </c>
      <c r="G69" s="0" t="n">
        <v>-0.129</v>
      </c>
      <c r="H69" s="0" t="n">
        <v>-3.84</v>
      </c>
      <c r="I69" s="0" t="n">
        <v>25.6</v>
      </c>
    </row>
    <row r="70" customFormat="false" ht="12.75" hidden="false" customHeight="false" outlineLevel="0" collapsed="false">
      <c r="A70" s="13" t="s">
        <v>23</v>
      </c>
      <c r="B70" s="14" t="n">
        <v>0</v>
      </c>
    </row>
    <row r="72" customFormat="false" ht="38.25" hidden="false" customHeight="false" outlineLevel="0" collapsed="false">
      <c r="A72" s="2" t="s">
        <v>4</v>
      </c>
      <c r="B72" s="3" t="s">
        <v>37</v>
      </c>
      <c r="D72" s="5" t="s">
        <v>6</v>
      </c>
      <c r="E72" s="6" t="s">
        <v>7</v>
      </c>
      <c r="F72" s="7" t="s">
        <v>8</v>
      </c>
      <c r="G72" s="5" t="s">
        <v>9</v>
      </c>
      <c r="H72" s="5" t="s">
        <v>10</v>
      </c>
      <c r="I72" s="5" t="s">
        <v>11</v>
      </c>
    </row>
    <row r="73" customFormat="false" ht="12.75" hidden="false" customHeight="false" outlineLevel="0" collapsed="false">
      <c r="A73" s="8" t="s">
        <v>12</v>
      </c>
      <c r="B73" s="14" t="n">
        <v>4</v>
      </c>
    </row>
    <row r="74" customFormat="false" ht="12.75" hidden="false" customHeight="false" outlineLevel="0" collapsed="false">
      <c r="A74" s="8" t="s">
        <v>13</v>
      </c>
      <c r="B74" s="14" t="n">
        <v>0.4</v>
      </c>
      <c r="D74" s="0" t="n">
        <v>2</v>
      </c>
      <c r="E74" s="10" t="n">
        <v>5.24</v>
      </c>
      <c r="F74" s="10" t="n">
        <f aca="false">0.0005*$B$16*PI()*$B$8*$B$8*E74*E74*E74</f>
        <v>3713.67731035995</v>
      </c>
      <c r="G74" s="0" t="n">
        <v>0.0495</v>
      </c>
      <c r="H74" s="0" t="n">
        <v>183.84</v>
      </c>
      <c r="I74" s="0" t="n">
        <v>25.6</v>
      </c>
    </row>
    <row r="75" customFormat="false" ht="12.75" hidden="false" customHeight="false" outlineLevel="0" collapsed="false">
      <c r="A75" s="13" t="s">
        <v>14</v>
      </c>
      <c r="B75" s="14" t="n">
        <v>0.4</v>
      </c>
      <c r="D75" s="0" t="n">
        <v>3</v>
      </c>
      <c r="E75" s="10" t="n">
        <v>3.49</v>
      </c>
      <c r="F75" s="10" t="n">
        <f aca="false">0.0005*$B$16*PI()*$B$8*$B$8*E75*E75*E75</f>
        <v>1097.20198379998</v>
      </c>
      <c r="G75" s="0" t="n">
        <v>0.29</v>
      </c>
      <c r="H75" s="0" t="n">
        <v>317.84</v>
      </c>
      <c r="I75" s="0" t="n">
        <v>25.6</v>
      </c>
    </row>
    <row r="76" customFormat="false" ht="12.75" hidden="false" customHeight="false" outlineLevel="0" collapsed="false">
      <c r="A76" s="8" t="s">
        <v>15</v>
      </c>
      <c r="B76" s="14" t="n">
        <v>6</v>
      </c>
      <c r="D76" s="0" t="n">
        <v>4</v>
      </c>
      <c r="E76" s="10" t="n">
        <v>2.62</v>
      </c>
      <c r="F76" s="10" t="n">
        <f aca="false">0.0005*$B$16*PI()*$B$8*$B$8*E76*E76*E76</f>
        <v>464.209663794993</v>
      </c>
      <c r="G76" s="0" t="n">
        <v>0.43</v>
      </c>
      <c r="H76" s="0" t="n">
        <v>201.63</v>
      </c>
      <c r="I76" s="0" t="n">
        <v>25.6</v>
      </c>
    </row>
    <row r="77" customFormat="false" ht="12.75" hidden="false" customHeight="false" outlineLevel="0" collapsed="false">
      <c r="A77" s="8" t="s">
        <v>17</v>
      </c>
      <c r="B77" s="14" t="n">
        <v>2</v>
      </c>
      <c r="D77" s="0" t="n">
        <v>5</v>
      </c>
      <c r="E77" s="10" t="n">
        <v>2.096</v>
      </c>
      <c r="F77" s="10" t="n">
        <f aca="false">0.0005*$B$16*PI()*$B$8*$B$8*E77*E77*E77</f>
        <v>237.675347863036</v>
      </c>
      <c r="G77" s="0" t="n">
        <v>0.41</v>
      </c>
      <c r="H77" s="0" t="n">
        <v>97.84</v>
      </c>
      <c r="I77" s="0" t="n">
        <v>25.6</v>
      </c>
    </row>
    <row r="78" customFormat="false" ht="12.75" hidden="false" customHeight="false" outlineLevel="0" collapsed="false">
      <c r="A78" s="8" t="s">
        <v>18</v>
      </c>
      <c r="B78" s="14" t="s">
        <v>16</v>
      </c>
      <c r="D78" s="0" t="n">
        <v>6</v>
      </c>
      <c r="E78" s="10" t="n">
        <v>1.75</v>
      </c>
      <c r="F78" s="10" t="n">
        <f aca="false">0.0005*$B$16*PI()*$B$8*$B$8*E78*E78*E78</f>
        <v>138.332571218274</v>
      </c>
      <c r="G78" s="0" t="n">
        <v>0.35</v>
      </c>
      <c r="H78" s="0" t="n">
        <v>48.46</v>
      </c>
      <c r="I78" s="0" t="n">
        <v>25.6</v>
      </c>
    </row>
    <row r="79" customFormat="false" ht="12.75" hidden="false" customHeight="false" outlineLevel="0" collapsed="false">
      <c r="A79" s="8" t="s">
        <v>19</v>
      </c>
      <c r="B79" s="14" t="n">
        <v>25</v>
      </c>
      <c r="D79" s="0" t="n">
        <v>7</v>
      </c>
      <c r="E79" s="10" t="n">
        <v>1.5</v>
      </c>
      <c r="F79" s="10" t="n">
        <f aca="false">0.0005*$B$16*PI()*$B$8*$B$8*E79*E79*E79</f>
        <v>87.1132226913914</v>
      </c>
      <c r="G79" s="0" t="n">
        <v>0.242</v>
      </c>
      <c r="H79" s="0" t="n">
        <v>21.09</v>
      </c>
      <c r="I79" s="0" t="n">
        <v>25.6</v>
      </c>
    </row>
    <row r="80" customFormat="false" ht="12.75" hidden="false" customHeight="false" outlineLevel="0" collapsed="false">
      <c r="A80" s="13" t="s">
        <v>20</v>
      </c>
      <c r="B80" s="26" t="n">
        <v>2.61799387799149</v>
      </c>
      <c r="D80" s="0" t="n">
        <v>8</v>
      </c>
      <c r="E80" s="10" t="n">
        <v>1.31</v>
      </c>
      <c r="F80" s="10" t="n">
        <v>58.0262079743741</v>
      </c>
      <c r="G80" s="0" t="n">
        <v>0.097</v>
      </c>
      <c r="H80" s="0" t="n">
        <v>5.78</v>
      </c>
      <c r="I80" s="0" t="n">
        <v>25.6</v>
      </c>
    </row>
    <row r="81" customFormat="false" ht="12.75" hidden="false" customHeight="false" outlineLevel="0" collapsed="false">
      <c r="A81" s="13" t="s">
        <v>21</v>
      </c>
      <c r="B81" s="14" t="n">
        <v>1027</v>
      </c>
      <c r="D81" s="0" t="n">
        <v>9</v>
      </c>
      <c r="E81" s="10" t="n">
        <v>1.16</v>
      </c>
      <c r="F81" s="10" t="n">
        <v>40.288794324771</v>
      </c>
      <c r="G81" s="0" t="n">
        <v>-0.067</v>
      </c>
      <c r="H81" s="0" t="n">
        <v>-2.68</v>
      </c>
      <c r="I81" s="0" t="n">
        <v>25.6</v>
      </c>
    </row>
    <row r="82" customFormat="false" ht="12.75" hidden="false" customHeight="false" outlineLevel="0" collapsed="false">
      <c r="A82" s="28" t="s">
        <v>22</v>
      </c>
      <c r="B82" s="16" t="n">
        <v>5</v>
      </c>
      <c r="D82" s="0" t="n">
        <v>10</v>
      </c>
      <c r="E82" s="10" t="n">
        <v>1.048</v>
      </c>
      <c r="F82" s="10" t="n">
        <v>29.7094184828796</v>
      </c>
      <c r="G82" s="0" t="n">
        <v>-0.135</v>
      </c>
      <c r="H82" s="0" t="n">
        <v>-4.018</v>
      </c>
      <c r="I82" s="0" t="n">
        <v>25.6</v>
      </c>
    </row>
    <row r="83" customFormat="false" ht="12.75" hidden="false" customHeight="false" outlineLevel="0" collapsed="false">
      <c r="A83" s="13" t="s">
        <v>23</v>
      </c>
      <c r="B83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C96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99"/>
    <col collapsed="false" customWidth="true" hidden="false" outlineLevel="0" max="6" min="6" style="0" width="9.7"/>
    <col collapsed="false" customWidth="true" hidden="false" outlineLevel="0" max="8" min="8" style="0" width="11.42"/>
    <col collapsed="false" customWidth="true" hidden="false" outlineLevel="0" max="10" min="10" style="0" width="13.7"/>
  </cols>
  <sheetData>
    <row r="1" customFormat="false" ht="26.25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9" t="n">
        <v>2.62</v>
      </c>
    </row>
    <row r="5" customFormat="false" ht="12.75" hidden="false" customHeight="false" outlineLevel="0" collapsed="false">
      <c r="A5" s="21" t="s">
        <v>28</v>
      </c>
      <c r="B5" s="21" t="n">
        <f aca="false">B3*B4</f>
        <v>10.48</v>
      </c>
    </row>
    <row r="7" customFormat="false" ht="38.25" hidden="false" customHeight="false" outlineLevel="0" collapsed="false">
      <c r="A7" s="2" t="s">
        <v>4</v>
      </c>
      <c r="B7" s="3" t="s">
        <v>5</v>
      </c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  <c r="D8" s="0" t="n">
        <v>1</v>
      </c>
      <c r="E8" s="0" t="n">
        <v>10.48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0" t="n">
        <v>5.24</v>
      </c>
      <c r="F9" s="10" t="n">
        <f aca="false">0.0005*$B$16*PI()*$B$8*$B$8*E9*E9*E9</f>
        <v>3713.67731035995</v>
      </c>
      <c r="G9" s="11" t="n">
        <v>0.186</v>
      </c>
      <c r="H9" s="12" t="n">
        <v>702.82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0" t="n">
        <v>3.49</v>
      </c>
      <c r="F10" s="10" t="n">
        <f aca="false">0.0005*$B$16*PI()*$B$8*$B$8*E10*E10*E10</f>
        <v>1097.20198379998</v>
      </c>
      <c r="G10" s="11" t="n">
        <v>0.4</v>
      </c>
      <c r="H10" s="12" t="n">
        <v>447.83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0" t="n">
        <v>2.62</v>
      </c>
      <c r="F11" s="10" t="n">
        <f aca="false">0.0005*$B$16*PI()*$B$8*$B$8*E11*E11*E11</f>
        <v>464.209663794993</v>
      </c>
      <c r="G11" s="11" t="n">
        <v>0.45</v>
      </c>
      <c r="H11" s="12" t="n">
        <v>215.12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0" t="n">
        <v>2.096</v>
      </c>
      <c r="F12" s="10" t="n">
        <f aca="false">0.0005*$B$16*PI()*$B$8*$B$8*E12*E12*E12</f>
        <v>237.675347863036</v>
      </c>
      <c r="G12" s="11" t="n">
        <v>0.43</v>
      </c>
      <c r="H12" s="12" t="n">
        <v>104.53</v>
      </c>
      <c r="I12" s="0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0" t="n">
        <v>1.75</v>
      </c>
      <c r="F13" s="10" t="n">
        <f aca="false">0.0005*$B$16*PI()*$B$8*$B$8*E13*E13*E13</f>
        <v>138.332571218274</v>
      </c>
      <c r="G13" s="11" t="n">
        <v>0.375</v>
      </c>
      <c r="H13" s="12" t="n">
        <v>53.88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0" t="n">
        <v>1.5</v>
      </c>
      <c r="F14" s="10" t="n">
        <f aca="false">0.0005*$B$16*PI()*$B$8*$B$8*E14*E14*E14</f>
        <v>87.1132226913914</v>
      </c>
      <c r="G14" s="11" t="n">
        <v>0.273</v>
      </c>
      <c r="H14" s="12" t="n">
        <v>26.8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0" t="n">
        <v>1.31</v>
      </c>
      <c r="F15" s="10" t="n">
        <v>58.0262079743741</v>
      </c>
      <c r="G15" s="11" t="n">
        <v>0.138</v>
      </c>
      <c r="H15" s="12" t="n">
        <v>10.02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0" t="n">
        <v>1.16</v>
      </c>
      <c r="F16" s="10" t="n">
        <v>40.288794324771</v>
      </c>
      <c r="G16" s="11" t="n">
        <v>-0.019</v>
      </c>
      <c r="H16" s="12" t="n">
        <v>1.03</v>
      </c>
      <c r="I16" s="0" t="n">
        <v>25.6</v>
      </c>
    </row>
    <row r="17" customFormat="false" ht="12.75" hidden="false" customHeight="false" outlineLevel="0" collapsed="false">
      <c r="A17" s="28" t="s">
        <v>22</v>
      </c>
      <c r="B17" s="16" t="n">
        <v>5</v>
      </c>
      <c r="D17" s="0" t="n">
        <v>10</v>
      </c>
      <c r="E17" s="0" t="n">
        <v>1.048</v>
      </c>
      <c r="F17" s="10" t="n">
        <v>29.7094184828796</v>
      </c>
      <c r="G17" s="11" t="n">
        <v>-0.166</v>
      </c>
      <c r="H17" s="12" t="n">
        <f aca="false">-2.25</f>
        <v>-2.25</v>
      </c>
      <c r="I17" s="0" t="n">
        <v>25.6</v>
      </c>
    </row>
    <row r="18" customFormat="false" ht="12.75" hidden="false" customHeight="false" outlineLevel="0" collapsed="false">
      <c r="A18" s="28" t="s">
        <v>23</v>
      </c>
      <c r="B18" s="16" t="n">
        <v>0</v>
      </c>
    </row>
    <row r="20" customFormat="false" ht="38.25" hidden="false" customHeight="false" outlineLevel="0" collapsed="false">
      <c r="A20" s="2" t="s">
        <v>4</v>
      </c>
      <c r="B20" s="3" t="s">
        <v>39</v>
      </c>
      <c r="D20" s="5" t="s">
        <v>6</v>
      </c>
      <c r="E20" s="6" t="s">
        <v>7</v>
      </c>
      <c r="F20" s="7" t="s">
        <v>8</v>
      </c>
      <c r="G20" s="5" t="s">
        <v>40</v>
      </c>
      <c r="H20" s="5" t="s">
        <v>41</v>
      </c>
      <c r="I20" s="5" t="s">
        <v>42</v>
      </c>
      <c r="J20" s="5" t="s">
        <v>10</v>
      </c>
      <c r="K20" s="5" t="s">
        <v>11</v>
      </c>
    </row>
    <row r="21" customFormat="false" ht="12.75" hidden="false" customHeight="false" outlineLevel="0" collapsed="false">
      <c r="A21" s="8" t="s">
        <v>12</v>
      </c>
      <c r="B21" s="14" t="n">
        <v>4</v>
      </c>
      <c r="D21" s="0" t="n">
        <v>1</v>
      </c>
      <c r="E21" s="0" t="n">
        <v>10.48</v>
      </c>
    </row>
    <row r="22" customFormat="false" ht="12.75" hidden="false" customHeight="false" outlineLevel="0" collapsed="false">
      <c r="A22" s="8" t="s">
        <v>13</v>
      </c>
      <c r="B22" s="14" t="n">
        <v>0.4</v>
      </c>
      <c r="D22" s="0" t="n">
        <v>2</v>
      </c>
      <c r="E22" s="0" t="n">
        <v>5.24</v>
      </c>
      <c r="F22" s="10" t="n">
        <f aca="false">0.0005*$B$16*PI()*$B$8*$B$8*E22*E22*E22</f>
        <v>3713.67731035995</v>
      </c>
      <c r="G22" s="44" t="n">
        <v>0.15157</v>
      </c>
      <c r="H22" s="24" t="n">
        <v>-0.01069</v>
      </c>
      <c r="I22" s="0" t="n">
        <f aca="false">G22+H22</f>
        <v>0.14088</v>
      </c>
      <c r="J22" s="24" t="n">
        <v>523.204</v>
      </c>
      <c r="K22" s="24" t="n">
        <v>25.6</v>
      </c>
    </row>
    <row r="23" customFormat="false" ht="12.75" hidden="false" customHeight="false" outlineLevel="0" collapsed="false">
      <c r="A23" s="13" t="s">
        <v>14</v>
      </c>
      <c r="B23" s="14" t="n">
        <v>0.4</v>
      </c>
      <c r="D23" s="0" t="n">
        <v>3</v>
      </c>
      <c r="E23" s="0" t="n">
        <v>3.49</v>
      </c>
      <c r="F23" s="10" t="n">
        <f aca="false">0.0005*$B$16*PI()*$B$8*$B$8*E23*E23*E23</f>
        <v>1097.20198379998</v>
      </c>
      <c r="G23" s="44" t="n">
        <v>0.19904</v>
      </c>
      <c r="H23" s="24" t="n">
        <v>0.20775</v>
      </c>
      <c r="I23" s="0" t="n">
        <f aca="false">G23+H23</f>
        <v>0.40679</v>
      </c>
      <c r="J23" s="24" t="n">
        <v>446.328</v>
      </c>
      <c r="K23" s="24" t="n">
        <v>25.6</v>
      </c>
    </row>
    <row r="24" customFormat="false" ht="12.75" hidden="false" customHeight="false" outlineLevel="0" collapsed="false">
      <c r="A24" s="8" t="s">
        <v>15</v>
      </c>
      <c r="B24" s="14" t="n">
        <v>6</v>
      </c>
      <c r="D24" s="0" t="n">
        <v>4</v>
      </c>
      <c r="E24" s="0" t="n">
        <v>2.62</v>
      </c>
      <c r="F24" s="10" t="n">
        <f aca="false">0.0005*$B$16*PI()*$B$8*$B$8*E24*E24*E24</f>
        <v>464.209663794993</v>
      </c>
      <c r="G24" s="44" t="n">
        <v>0.18416</v>
      </c>
      <c r="H24" s="24" t="n">
        <v>0.19787</v>
      </c>
      <c r="I24" s="0" t="n">
        <f aca="false">G24+H24</f>
        <v>0.38203</v>
      </c>
      <c r="J24" s="24" t="n">
        <v>177.343</v>
      </c>
      <c r="K24" s="24" t="n">
        <v>25.6</v>
      </c>
    </row>
    <row r="25" customFormat="false" ht="12.75" hidden="false" customHeight="false" outlineLevel="0" collapsed="false">
      <c r="A25" s="8" t="s">
        <v>17</v>
      </c>
      <c r="B25" s="14" t="n">
        <v>2</v>
      </c>
      <c r="D25" s="0" t="n">
        <v>5</v>
      </c>
      <c r="E25" s="0" t="n">
        <v>2.096</v>
      </c>
      <c r="F25" s="10" t="n">
        <f aca="false">0.0005*$B$16*PI()*$B$8*$B$8*E25*E25*E25</f>
        <v>237.675347863036</v>
      </c>
      <c r="G25" s="44" t="n">
        <v>0.14591</v>
      </c>
      <c r="H25" s="19" t="n">
        <v>0.18419</v>
      </c>
      <c r="I25" s="0" t="n">
        <f aca="false">G25+H25</f>
        <v>0.3301</v>
      </c>
      <c r="J25" s="19" t="n">
        <v>77.783</v>
      </c>
      <c r="K25" s="24" t="n">
        <v>25.6</v>
      </c>
    </row>
    <row r="26" customFormat="false" ht="12.75" hidden="false" customHeight="false" outlineLevel="0" collapsed="false">
      <c r="A26" s="8" t="s">
        <v>18</v>
      </c>
      <c r="B26" s="14" t="s">
        <v>16</v>
      </c>
      <c r="D26" s="0" t="n">
        <v>6</v>
      </c>
      <c r="E26" s="0" t="n">
        <v>1.75</v>
      </c>
      <c r="F26" s="10" t="n">
        <f aca="false">0.0005*$B$16*PI()*$B$8*$B$8*E26*E26*E26</f>
        <v>138.332571218274</v>
      </c>
      <c r="G26" s="44" t="n">
        <v>0.05257</v>
      </c>
      <c r="H26" s="19" t="n">
        <v>0.13618</v>
      </c>
      <c r="I26" s="0" t="n">
        <f aca="false">G26+H26</f>
        <v>0.18875</v>
      </c>
      <c r="J26" s="19" t="n">
        <v>26.109</v>
      </c>
      <c r="K26" s="24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0" t="n">
        <v>1.5</v>
      </c>
      <c r="F27" s="10" t="n">
        <f aca="false">0.0005*$B$16*PI()*$B$8*$B$8*E27*E27*E27</f>
        <v>87.1132226913914</v>
      </c>
      <c r="G27" s="44" t="n">
        <v>-0.0408</v>
      </c>
      <c r="H27" s="19" t="n">
        <v>0.10547</v>
      </c>
      <c r="I27" s="0" t="n">
        <f aca="false">G27+H27</f>
        <v>0.06467</v>
      </c>
      <c r="J27" s="19" t="n">
        <v>5.634</v>
      </c>
      <c r="K27" s="24" t="n">
        <v>25.6</v>
      </c>
    </row>
    <row r="28" customFormat="false" ht="12.75" hidden="false" customHeight="false" outlineLevel="0" collapsed="false">
      <c r="A28" s="13" t="s">
        <v>20</v>
      </c>
      <c r="B28" s="26" t="n">
        <v>2.61799387799149</v>
      </c>
      <c r="D28" s="0" t="n">
        <v>8</v>
      </c>
      <c r="E28" s="0" t="n">
        <v>1.31</v>
      </c>
      <c r="F28" s="10" t="n">
        <v>58.0262079743741</v>
      </c>
      <c r="G28" s="44" t="n">
        <v>-0.02453</v>
      </c>
      <c r="H28" s="19" t="n">
        <v>0.1013</v>
      </c>
      <c r="I28" s="0" t="n">
        <f aca="false">G28+H28</f>
        <v>0.07677</v>
      </c>
      <c r="J28" s="19" t="n">
        <v>4.455</v>
      </c>
      <c r="K28" s="24" t="n">
        <v>26.8</v>
      </c>
    </row>
    <row r="29" customFormat="false" ht="12.75" hidden="false" customHeight="false" outlineLevel="0" collapsed="false">
      <c r="A29" s="13" t="s">
        <v>21</v>
      </c>
      <c r="B29" s="14" t="n">
        <v>1027</v>
      </c>
      <c r="D29" s="0" t="n">
        <v>9</v>
      </c>
      <c r="E29" s="0" t="n">
        <v>1.16</v>
      </c>
      <c r="F29" s="10" t="n">
        <v>40.288794324771</v>
      </c>
      <c r="G29" s="45" t="n">
        <v>0</v>
      </c>
      <c r="H29" s="19" t="n">
        <v>0.15207</v>
      </c>
      <c r="I29" s="0" t="n">
        <f aca="false">G29+H29</f>
        <v>0.15207</v>
      </c>
      <c r="J29" s="19" t="n">
        <v>6.127</v>
      </c>
      <c r="K29" s="24" t="n">
        <v>35.2</v>
      </c>
    </row>
    <row r="30" customFormat="false" ht="12.75" hidden="false" customHeight="false" outlineLevel="0" collapsed="false">
      <c r="A30" s="28" t="s">
        <v>22</v>
      </c>
      <c r="B30" s="16" t="n">
        <v>5</v>
      </c>
      <c r="D30" s="0" t="n">
        <v>10</v>
      </c>
      <c r="E30" s="0" t="n">
        <v>1.048</v>
      </c>
      <c r="F30" s="10" t="n">
        <v>29.7094184828796</v>
      </c>
      <c r="G30" s="45" t="n">
        <v>0</v>
      </c>
      <c r="H30" s="19" t="n">
        <v>0.19552</v>
      </c>
      <c r="I30" s="0" t="n">
        <f aca="false">G30+H30</f>
        <v>0.19552</v>
      </c>
      <c r="J30" s="19" t="n">
        <v>5.842</v>
      </c>
      <c r="K30" s="19" t="n">
        <v>25.6</v>
      </c>
    </row>
    <row r="31" customFormat="false" ht="12.75" hidden="false" customHeight="false" outlineLevel="0" collapsed="false">
      <c r="A31" s="28" t="s">
        <v>23</v>
      </c>
      <c r="B31" s="16" t="n">
        <v>5</v>
      </c>
    </row>
    <row r="33" customFormat="false" ht="38.25" hidden="false" customHeight="false" outlineLevel="0" collapsed="false">
      <c r="A33" s="2" t="s">
        <v>4</v>
      </c>
      <c r="B33" s="3" t="s">
        <v>43</v>
      </c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14" t="n">
        <v>4</v>
      </c>
      <c r="D34" s="0" t="n">
        <v>1</v>
      </c>
      <c r="E34" s="0" t="n">
        <v>10.48</v>
      </c>
    </row>
    <row r="35" customFormat="false" ht="12.75" hidden="false" customHeight="false" outlineLevel="0" collapsed="false">
      <c r="A35" s="8" t="s">
        <v>13</v>
      </c>
      <c r="B35" s="14" t="n">
        <v>0.4</v>
      </c>
      <c r="D35" s="0" t="n">
        <v>2</v>
      </c>
      <c r="E35" s="0" t="n">
        <v>5.24</v>
      </c>
      <c r="F35" s="10" t="n">
        <f aca="false">0.0005*$B$16*PI()*$B$8*$B$8*E35*E35*E35</f>
        <v>3713.67731035995</v>
      </c>
      <c r="G35" s="0" t="n">
        <v>-0.046</v>
      </c>
      <c r="H35" s="0" t="n">
        <v>-169.38</v>
      </c>
      <c r="I35" s="0" t="n">
        <v>25.6</v>
      </c>
    </row>
    <row r="36" customFormat="false" ht="12.75" hidden="false" customHeight="false" outlineLevel="0" collapsed="false">
      <c r="A36" s="13" t="s">
        <v>14</v>
      </c>
      <c r="B36" s="14" t="n">
        <v>0.4</v>
      </c>
      <c r="D36" s="0" t="n">
        <v>3</v>
      </c>
      <c r="E36" s="0" t="n">
        <v>3.49</v>
      </c>
      <c r="F36" s="10" t="n">
        <f aca="false">0.0005*$B$16*PI()*$B$8*$B$8*E36*E36*E36</f>
        <v>1097.20198379998</v>
      </c>
      <c r="G36" s="0" t="n">
        <v>0.097</v>
      </c>
      <c r="H36" s="0" t="n">
        <v>106.91</v>
      </c>
      <c r="I36" s="0" t="n">
        <v>25.6</v>
      </c>
    </row>
    <row r="37" customFormat="false" ht="12.75" hidden="false" customHeight="false" outlineLevel="0" collapsed="false">
      <c r="A37" s="8" t="s">
        <v>15</v>
      </c>
      <c r="B37" s="14" t="n">
        <v>6</v>
      </c>
      <c r="D37" s="0" t="n">
        <v>4</v>
      </c>
      <c r="E37" s="0" t="n">
        <v>2.62</v>
      </c>
      <c r="F37" s="10" t="n">
        <f aca="false">0.0005*$B$16*PI()*$B$8*$B$8*E37*E37*E37</f>
        <v>464.209663794993</v>
      </c>
      <c r="G37" s="0" t="n">
        <v>0.41</v>
      </c>
      <c r="H37" s="0" t="n">
        <v>191.44</v>
      </c>
      <c r="I37" s="0" t="n">
        <v>25.6</v>
      </c>
    </row>
    <row r="38" customFormat="false" ht="12.75" hidden="false" customHeight="false" outlineLevel="0" collapsed="false">
      <c r="A38" s="8" t="s">
        <v>17</v>
      </c>
      <c r="B38" s="14" t="n">
        <v>2</v>
      </c>
      <c r="D38" s="0" t="n">
        <v>5</v>
      </c>
      <c r="E38" s="0" t="n">
        <v>2.096</v>
      </c>
      <c r="F38" s="10" t="n">
        <f aca="false">0.0005*$B$16*PI()*$B$8*$B$8*E38*E38*E38</f>
        <v>237.675347863036</v>
      </c>
      <c r="G38" s="0" t="n">
        <v>0.39</v>
      </c>
      <c r="H38" s="0" t="n">
        <v>93.07</v>
      </c>
      <c r="I38" s="0" t="n">
        <v>25.6</v>
      </c>
    </row>
    <row r="39" customFormat="false" ht="12.75" hidden="false" customHeight="false" outlineLevel="0" collapsed="false">
      <c r="A39" s="8" t="s">
        <v>18</v>
      </c>
      <c r="B39" s="14" t="s">
        <v>16</v>
      </c>
      <c r="D39" s="0" t="n">
        <v>6</v>
      </c>
      <c r="E39" s="0" t="n">
        <v>1.75</v>
      </c>
      <c r="F39" s="10" t="n">
        <f aca="false">0.0005*$B$16*PI()*$B$8*$B$8*E39*E39*E39</f>
        <v>138.332571218274</v>
      </c>
      <c r="G39" s="0" t="n">
        <v>0.32</v>
      </c>
      <c r="H39" s="0" t="n">
        <v>44.15</v>
      </c>
      <c r="I39" s="0" t="n">
        <v>25.6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0" t="n">
        <v>1.5</v>
      </c>
      <c r="F40" s="10" t="n">
        <f aca="false">0.0005*$B$16*PI()*$B$8*$B$8*E40*E40*E40</f>
        <v>87.1132226913914</v>
      </c>
      <c r="G40" s="0" t="n">
        <v>0.202</v>
      </c>
      <c r="H40" s="0" t="n">
        <v>17.62</v>
      </c>
      <c r="I40" s="0" t="n">
        <v>25.6</v>
      </c>
    </row>
    <row r="41" customFormat="false" ht="12.75" hidden="false" customHeight="false" outlineLevel="0" collapsed="false">
      <c r="A41" s="13" t="s">
        <v>20</v>
      </c>
      <c r="B41" s="26" t="n">
        <v>2.61799387799149</v>
      </c>
      <c r="D41" s="0" t="n">
        <v>8</v>
      </c>
      <c r="E41" s="0" t="n">
        <v>1.31</v>
      </c>
      <c r="F41" s="10" t="n">
        <v>58.0262079743741</v>
      </c>
      <c r="G41" s="0" t="n">
        <v>0.06</v>
      </c>
      <c r="H41" s="0" t="n">
        <v>3.33</v>
      </c>
      <c r="I41" s="0" t="n">
        <v>25.6</v>
      </c>
    </row>
    <row r="42" customFormat="false" ht="12.75" hidden="false" customHeight="false" outlineLevel="0" collapsed="false">
      <c r="A42" s="13" t="s">
        <v>21</v>
      </c>
      <c r="B42" s="14" t="n">
        <v>1027</v>
      </c>
      <c r="D42" s="0" t="n">
        <v>9</v>
      </c>
      <c r="E42" s="0" t="n">
        <v>1.16</v>
      </c>
      <c r="F42" s="10" t="n">
        <v>40.288794324771</v>
      </c>
      <c r="G42" s="0" t="n">
        <v>-0.089</v>
      </c>
      <c r="H42" s="0" t="n">
        <v>-3.57</v>
      </c>
      <c r="I42" s="0" t="n">
        <v>25.6</v>
      </c>
    </row>
    <row r="43" customFormat="false" ht="12.75" hidden="false" customHeight="false" outlineLevel="0" collapsed="false">
      <c r="A43" s="28" t="s">
        <v>22</v>
      </c>
      <c r="B43" s="16" t="n">
        <v>5</v>
      </c>
      <c r="D43" s="0" t="n">
        <v>10</v>
      </c>
      <c r="E43" s="0" t="n">
        <v>1.048</v>
      </c>
      <c r="F43" s="10" t="n">
        <v>29.7094184828796</v>
      </c>
      <c r="G43" s="0" t="n">
        <v>-0.129</v>
      </c>
      <c r="H43" s="0" t="n">
        <v>-3.84</v>
      </c>
      <c r="I43" s="0" t="n">
        <v>25.6</v>
      </c>
    </row>
    <row r="44" customFormat="false" ht="12.75" hidden="false" customHeight="false" outlineLevel="0" collapsed="false">
      <c r="A44" s="28" t="s">
        <v>23</v>
      </c>
      <c r="B44" s="16" t="n">
        <v>0</v>
      </c>
    </row>
    <row r="46" customFormat="false" ht="38.25" hidden="false" customHeight="false" outlineLevel="0" collapsed="false">
      <c r="A46" s="2" t="s">
        <v>4</v>
      </c>
      <c r="B46" s="3" t="s">
        <v>44</v>
      </c>
      <c r="D46" s="5" t="s">
        <v>6</v>
      </c>
      <c r="E46" s="6" t="s">
        <v>7</v>
      </c>
      <c r="F46" s="7" t="s">
        <v>8</v>
      </c>
      <c r="G46" s="5" t="s">
        <v>40</v>
      </c>
      <c r="H46" s="5" t="s">
        <v>41</v>
      </c>
      <c r="I46" s="5" t="s">
        <v>42</v>
      </c>
      <c r="J46" s="5" t="s">
        <v>10</v>
      </c>
      <c r="K46" s="5" t="s">
        <v>11</v>
      </c>
    </row>
    <row r="47" customFormat="false" ht="12.75" hidden="false" customHeight="false" outlineLevel="0" collapsed="false">
      <c r="A47" s="8" t="s">
        <v>12</v>
      </c>
      <c r="B47" s="14" t="n">
        <v>4</v>
      </c>
      <c r="D47" s="0" t="n">
        <v>1</v>
      </c>
      <c r="E47" s="0" t="n">
        <v>10.48</v>
      </c>
    </row>
    <row r="48" customFormat="false" ht="12.75" hidden="false" customHeight="false" outlineLevel="0" collapsed="false">
      <c r="A48" s="8" t="s">
        <v>13</v>
      </c>
      <c r="B48" s="14" t="n">
        <v>0.4</v>
      </c>
      <c r="D48" s="0" t="n">
        <v>2</v>
      </c>
      <c r="E48" s="0" t="n">
        <v>5.24</v>
      </c>
      <c r="F48" s="10" t="n">
        <f aca="false">0.0005*$B$16*PI()*$B$8*$B$8*E48*E48*E48</f>
        <v>3713.67731035995</v>
      </c>
      <c r="G48" s="46" t="n">
        <v>-0.01479</v>
      </c>
      <c r="H48" s="19" t="n">
        <v>-0.01573</v>
      </c>
      <c r="I48" s="47" t="n">
        <f aca="false">G48+H48</f>
        <v>-0.03052</v>
      </c>
      <c r="J48" s="23" t="n">
        <v>-113.368</v>
      </c>
      <c r="K48" s="24" t="n">
        <v>25.6</v>
      </c>
    </row>
    <row r="49" customFormat="false" ht="12.75" hidden="false" customHeight="false" outlineLevel="0" collapsed="false">
      <c r="A49" s="13" t="s">
        <v>14</v>
      </c>
      <c r="B49" s="14" t="n">
        <v>0.4</v>
      </c>
      <c r="D49" s="0" t="n">
        <v>3</v>
      </c>
      <c r="E49" s="0" t="n">
        <v>3.49</v>
      </c>
      <c r="F49" s="10" t="n">
        <f aca="false">0.0005*$B$16*PI()*$B$8*$B$8*E49*E49*E49</f>
        <v>1097.20198379998</v>
      </c>
      <c r="G49" s="46" t="n">
        <v>0.14559</v>
      </c>
      <c r="H49" s="48" t="n">
        <f aca="false">(H48+H50)/2</f>
        <v>0.10136</v>
      </c>
      <c r="I49" s="47" t="n">
        <f aca="false">G49+H49</f>
        <v>0.24695</v>
      </c>
      <c r="J49" s="49" t="n">
        <f aca="false">0.0005*1027*PI()*16*I49*E49^3</f>
        <v>270.954029899404</v>
      </c>
      <c r="K49" s="24" t="n">
        <v>25.6</v>
      </c>
    </row>
    <row r="50" customFormat="false" ht="12.75" hidden="false" customHeight="false" outlineLevel="0" collapsed="false">
      <c r="A50" s="8" t="s">
        <v>15</v>
      </c>
      <c r="B50" s="14" t="n">
        <v>6</v>
      </c>
      <c r="D50" s="0" t="n">
        <v>4</v>
      </c>
      <c r="E50" s="0" t="n">
        <v>2.62</v>
      </c>
      <c r="F50" s="10" t="n">
        <f aca="false">0.0005*$B$16*PI()*$B$8*$B$8*E50*E50*E50</f>
        <v>464.209663794993</v>
      </c>
      <c r="G50" s="46" t="n">
        <v>0.18659</v>
      </c>
      <c r="H50" s="19" t="n">
        <v>0.21845</v>
      </c>
      <c r="I50" s="47" t="n">
        <f aca="false">G50+H50</f>
        <v>0.40504</v>
      </c>
      <c r="J50" s="19" t="n">
        <v>188.023</v>
      </c>
      <c r="K50" s="24" t="n">
        <v>25.6</v>
      </c>
    </row>
    <row r="51" customFormat="false" ht="12.75" hidden="false" customHeight="false" outlineLevel="0" collapsed="false">
      <c r="A51" s="8" t="s">
        <v>17</v>
      </c>
      <c r="B51" s="14" t="n">
        <v>2</v>
      </c>
      <c r="D51" s="0" t="n">
        <v>5</v>
      </c>
      <c r="E51" s="0" t="n">
        <v>2.096</v>
      </c>
      <c r="F51" s="10" t="n">
        <f aca="false">0.0005*$B$16*PI()*$B$8*$B$8*E51*E51*E51</f>
        <v>237.675347863036</v>
      </c>
      <c r="G51" s="46" t="n">
        <v>0.14516</v>
      </c>
      <c r="H51" s="19" t="n">
        <v>0.12663</v>
      </c>
      <c r="I51" s="47" t="n">
        <f aca="false">G51+H51</f>
        <v>0.27179</v>
      </c>
      <c r="J51" s="19" t="n">
        <v>64.044</v>
      </c>
      <c r="K51" s="24" t="n">
        <v>25.6</v>
      </c>
    </row>
    <row r="52" customFormat="false" ht="12.75" hidden="false" customHeight="false" outlineLevel="0" collapsed="false">
      <c r="A52" s="8" t="s">
        <v>18</v>
      </c>
      <c r="B52" s="14" t="s">
        <v>16</v>
      </c>
      <c r="D52" s="0" t="n">
        <v>6</v>
      </c>
      <c r="E52" s="0" t="n">
        <v>1.75</v>
      </c>
      <c r="F52" s="10" t="n">
        <f aca="false">0.0005*$B$16*PI()*$B$8*$B$8*E52*E52*E52</f>
        <v>138.332571218274</v>
      </c>
      <c r="G52" s="46" t="n">
        <v>0.05294</v>
      </c>
      <c r="H52" s="19" t="n">
        <v>0.08184</v>
      </c>
      <c r="I52" s="47" t="n">
        <f aca="false">G52+H52</f>
        <v>0.13478</v>
      </c>
      <c r="J52" s="19" t="n">
        <v>18.645</v>
      </c>
      <c r="K52" s="24" t="n">
        <v>25.6</v>
      </c>
    </row>
    <row r="53" customFormat="false" ht="12.75" hidden="false" customHeight="false" outlineLevel="0" collapsed="false">
      <c r="A53" s="8" t="s">
        <v>19</v>
      </c>
      <c r="B53" s="14" t="n">
        <v>25</v>
      </c>
      <c r="D53" s="0" t="n">
        <v>7</v>
      </c>
      <c r="E53" s="0" t="n">
        <v>1.5</v>
      </c>
      <c r="F53" s="10" t="n">
        <f aca="false">0.0005*$B$16*PI()*$B$8*$B$8*E53*E53*E53</f>
        <v>87.1132226913914</v>
      </c>
      <c r="G53" s="46" t="n">
        <v>-0.02194</v>
      </c>
      <c r="H53" s="19" t="n">
        <v>0.05217</v>
      </c>
      <c r="I53" s="47" t="n">
        <f aca="false">G53+H53</f>
        <v>0.03023</v>
      </c>
      <c r="J53" s="19" t="n">
        <v>2.633</v>
      </c>
      <c r="K53" s="24" t="n">
        <v>25.6</v>
      </c>
    </row>
    <row r="54" customFormat="false" ht="12.75" hidden="false" customHeight="false" outlineLevel="0" collapsed="false">
      <c r="A54" s="13" t="s">
        <v>20</v>
      </c>
      <c r="B54" s="26" t="n">
        <v>2.61799387799149</v>
      </c>
      <c r="D54" s="0" t="n">
        <v>8</v>
      </c>
      <c r="E54" s="0" t="n">
        <v>1.31</v>
      </c>
      <c r="F54" s="10" t="n">
        <v>58.0262079743741</v>
      </c>
      <c r="G54" s="46" t="n">
        <v>-0.00157</v>
      </c>
      <c r="H54" s="46" t="n">
        <v>0.08883</v>
      </c>
      <c r="I54" s="47" t="n">
        <f aca="false">G54+H54</f>
        <v>0.08726</v>
      </c>
      <c r="J54" s="23" t="n">
        <v>5.063</v>
      </c>
      <c r="K54" s="24" t="n">
        <v>26.8</v>
      </c>
    </row>
    <row r="55" customFormat="false" ht="12.75" hidden="false" customHeight="false" outlineLevel="0" collapsed="false">
      <c r="A55" s="13" t="s">
        <v>21</v>
      </c>
      <c r="B55" s="14" t="n">
        <v>1027</v>
      </c>
      <c r="D55" s="0" t="n">
        <v>9</v>
      </c>
      <c r="E55" s="0" t="n">
        <v>1.16</v>
      </c>
      <c r="F55" s="10" t="n">
        <v>40.288794324771</v>
      </c>
      <c r="G55" s="46" t="n">
        <v>0</v>
      </c>
      <c r="H55" s="19" t="n">
        <v>0.19215</v>
      </c>
      <c r="I55" s="47" t="n">
        <f aca="false">G55+H55</f>
        <v>0.19215</v>
      </c>
      <c r="J55" s="19" t="n">
        <v>7.742</v>
      </c>
      <c r="K55" s="24" t="n">
        <v>35.2</v>
      </c>
    </row>
    <row r="56" customFormat="false" ht="12.75" hidden="false" customHeight="false" outlineLevel="0" collapsed="false">
      <c r="A56" s="28" t="s">
        <v>22</v>
      </c>
      <c r="B56" s="16" t="n">
        <v>5</v>
      </c>
      <c r="D56" s="0" t="n">
        <v>10</v>
      </c>
      <c r="E56" s="0" t="n">
        <v>1.048</v>
      </c>
      <c r="F56" s="10" t="n">
        <v>29.7094184828796</v>
      </c>
      <c r="G56" s="46" t="n">
        <v>0</v>
      </c>
      <c r="H56" s="19" t="n">
        <v>0.22606</v>
      </c>
      <c r="I56" s="47" t="n">
        <f aca="false">G56+H56</f>
        <v>0.22606</v>
      </c>
      <c r="J56" s="19" t="n">
        <v>6.755</v>
      </c>
      <c r="K56" s="19" t="n">
        <v>25.6</v>
      </c>
    </row>
    <row r="57" customFormat="false" ht="12.75" hidden="false" customHeight="false" outlineLevel="0" collapsed="false">
      <c r="A57" s="28" t="s">
        <v>23</v>
      </c>
      <c r="B57" s="16" t="n">
        <v>5</v>
      </c>
    </row>
    <row r="59" customFormat="false" ht="38.25" hidden="false" customHeight="false" outlineLevel="0" collapsed="false">
      <c r="A59" s="2" t="s">
        <v>4</v>
      </c>
      <c r="B59" s="3" t="s">
        <v>5</v>
      </c>
      <c r="C59" s="4"/>
      <c r="D59" s="5" t="s">
        <v>6</v>
      </c>
      <c r="E59" s="6" t="s">
        <v>7</v>
      </c>
      <c r="F59" s="7" t="s">
        <v>8</v>
      </c>
      <c r="G59" s="5" t="s">
        <v>9</v>
      </c>
      <c r="H59" s="5" t="s">
        <v>10</v>
      </c>
      <c r="I59" s="5" t="s">
        <v>11</v>
      </c>
    </row>
    <row r="60" customFormat="false" ht="12.75" hidden="false" customHeight="false" outlineLevel="0" collapsed="false">
      <c r="A60" s="8" t="s">
        <v>12</v>
      </c>
      <c r="B60" s="14" t="n">
        <v>4</v>
      </c>
    </row>
    <row r="61" customFormat="false" ht="12.75" hidden="false" customHeight="false" outlineLevel="0" collapsed="false">
      <c r="A61" s="8" t="s">
        <v>13</v>
      </c>
      <c r="B61" s="14" t="n">
        <v>0.4</v>
      </c>
      <c r="D61" s="0" t="n">
        <v>2</v>
      </c>
      <c r="E61" s="10" t="n">
        <v>5.24</v>
      </c>
      <c r="F61" s="10" t="n">
        <f aca="false">0.0005*$B$16*PI()*$B$8*$B$8*E61*E61*E61</f>
        <v>3713.67731035995</v>
      </c>
      <c r="G61" s="11" t="n">
        <v>0.107126</v>
      </c>
      <c r="H61" s="12" t="n">
        <v>396.918793</v>
      </c>
      <c r="I61" s="0" t="n">
        <v>25.6</v>
      </c>
    </row>
    <row r="62" customFormat="false" ht="12.75" hidden="false" customHeight="false" outlineLevel="0" collapsed="false">
      <c r="A62" s="13" t="s">
        <v>14</v>
      </c>
      <c r="B62" s="14" t="n">
        <v>0.4</v>
      </c>
      <c r="D62" s="0" t="n">
        <v>3</v>
      </c>
      <c r="E62" s="10" t="n">
        <v>3.49</v>
      </c>
      <c r="F62" s="10" t="n">
        <f aca="false">0.0005*$B$16*PI()*$B$8*$B$8*E62*E62*E62</f>
        <v>1097.20198379998</v>
      </c>
      <c r="G62" s="11" t="n">
        <v>0.2788</v>
      </c>
      <c r="H62" s="12" t="n">
        <v>305.9219</v>
      </c>
      <c r="I62" s="0" t="n">
        <v>25.6</v>
      </c>
    </row>
    <row r="63" customFormat="false" ht="12.75" hidden="false" customHeight="false" outlineLevel="0" collapsed="false">
      <c r="A63" s="8" t="s">
        <v>15</v>
      </c>
      <c r="B63" s="14" t="n">
        <v>6</v>
      </c>
      <c r="D63" s="0" t="n">
        <v>4</v>
      </c>
      <c r="E63" s="10" t="n">
        <v>2.62</v>
      </c>
      <c r="F63" s="10" t="n">
        <f aca="false">0.0005*$B$16*PI()*$B$8*$B$8*E63*E63*E63</f>
        <v>464.209663794993</v>
      </c>
      <c r="G63" s="11" t="n">
        <v>0.389473438</v>
      </c>
      <c r="H63" s="12" t="n">
        <v>180.38</v>
      </c>
      <c r="I63" s="0" t="n">
        <v>25.6</v>
      </c>
    </row>
    <row r="64" customFormat="false" ht="12.75" hidden="false" customHeight="false" outlineLevel="0" collapsed="false">
      <c r="A64" s="8" t="s">
        <v>17</v>
      </c>
      <c r="B64" s="14" t="n">
        <v>2</v>
      </c>
      <c r="D64" s="0" t="n">
        <v>5</v>
      </c>
      <c r="E64" s="10" t="n">
        <v>2.096</v>
      </c>
      <c r="F64" s="10" t="n">
        <f aca="false">0.0005*$B$16*PI()*$B$8*$B$8*E64*E64*E64</f>
        <v>237.675347863036</v>
      </c>
      <c r="G64" s="11" t="n">
        <v>0.39669475</v>
      </c>
      <c r="H64" s="12" t="n">
        <v>94.014</v>
      </c>
      <c r="I64" s="0" t="n">
        <v>25.6</v>
      </c>
    </row>
    <row r="65" customFormat="false" ht="12.75" hidden="false" customHeight="false" outlineLevel="0" collapsed="false">
      <c r="A65" s="8" t="s">
        <v>18</v>
      </c>
      <c r="B65" s="14" t="s">
        <v>16</v>
      </c>
      <c r="D65" s="0" t="n">
        <v>6</v>
      </c>
      <c r="E65" s="10" t="n">
        <v>1.75</v>
      </c>
      <c r="F65" s="10" t="n">
        <f aca="false">0.0005*$B$16*PI()*$B$8*$B$8*E65*E65*E65</f>
        <v>138.332571218274</v>
      </c>
      <c r="G65" s="11" t="n">
        <v>0.3699</v>
      </c>
      <c r="H65" s="12" t="n">
        <v>50.745</v>
      </c>
      <c r="I65" s="0" t="n">
        <v>25.6</v>
      </c>
    </row>
    <row r="66" customFormat="false" ht="12.75" hidden="false" customHeight="false" outlineLevel="0" collapsed="false">
      <c r="A66" s="8" t="s">
        <v>19</v>
      </c>
      <c r="B66" s="14" t="n">
        <v>25</v>
      </c>
      <c r="D66" s="0" t="n">
        <v>7</v>
      </c>
      <c r="E66" s="10" t="n">
        <v>1.5</v>
      </c>
      <c r="F66" s="10" t="n">
        <f aca="false">0.0005*$B$16*PI()*$B$8*$B$8*E66*E66*E66</f>
        <v>87.1132226913914</v>
      </c>
      <c r="G66" s="11" t="n">
        <v>0.3093</v>
      </c>
      <c r="H66" s="12" t="n">
        <v>26.6837</v>
      </c>
      <c r="I66" s="0" t="n">
        <v>25.6</v>
      </c>
    </row>
    <row r="67" customFormat="false" ht="12.75" hidden="false" customHeight="false" outlineLevel="0" collapsed="false">
      <c r="A67" s="13" t="s">
        <v>20</v>
      </c>
      <c r="B67" s="26" t="n">
        <v>2.61799387799149</v>
      </c>
      <c r="D67" s="0" t="n">
        <v>8</v>
      </c>
      <c r="E67" s="10" t="n">
        <v>1.31</v>
      </c>
      <c r="F67" s="10" t="n">
        <v>58.0262079743741</v>
      </c>
      <c r="G67" s="11" t="n">
        <v>0.2115</v>
      </c>
      <c r="H67" s="12" t="n">
        <v>12.22198</v>
      </c>
      <c r="I67" s="0" t="n">
        <v>25.6</v>
      </c>
    </row>
    <row r="68" customFormat="false" ht="12.75" hidden="false" customHeight="false" outlineLevel="0" collapsed="false">
      <c r="A68" s="13" t="s">
        <v>21</v>
      </c>
      <c r="B68" s="14" t="n">
        <v>1027</v>
      </c>
      <c r="D68" s="0" t="n">
        <v>9</v>
      </c>
      <c r="E68" s="10" t="n">
        <v>1.16</v>
      </c>
      <c r="F68" s="10" t="n">
        <v>40.288794324771</v>
      </c>
      <c r="G68" s="11" t="n">
        <v>0.08556</v>
      </c>
      <c r="H68" s="12" t="n">
        <v>3.47422</v>
      </c>
      <c r="I68" s="0" t="n">
        <v>25.6</v>
      </c>
    </row>
    <row r="69" customFormat="false" ht="12.75" hidden="false" customHeight="false" outlineLevel="0" collapsed="false">
      <c r="A69" s="28" t="s">
        <v>22</v>
      </c>
      <c r="B69" s="16" t="n">
        <v>3</v>
      </c>
      <c r="D69" s="0" t="n">
        <v>10</v>
      </c>
      <c r="E69" s="10" t="n">
        <v>1.048</v>
      </c>
      <c r="F69" s="10" t="n">
        <v>29.7094184828796</v>
      </c>
      <c r="G69" s="11" t="n">
        <v>-0.0139</v>
      </c>
      <c r="H69" s="12" t="n">
        <v>-0.41183</v>
      </c>
      <c r="I69" s="0" t="n">
        <v>25.6</v>
      </c>
    </row>
    <row r="70" customFormat="false" ht="12.75" hidden="false" customHeight="false" outlineLevel="0" collapsed="false">
      <c r="A70" s="13" t="s">
        <v>23</v>
      </c>
      <c r="B70" s="14" t="n">
        <v>0</v>
      </c>
      <c r="D70" s="18"/>
      <c r="E70" s="19"/>
      <c r="F70" s="19"/>
      <c r="G70" s="20"/>
    </row>
    <row r="72" customFormat="false" ht="38.25" hidden="false" customHeight="false" outlineLevel="0" collapsed="false">
      <c r="A72" s="2" t="s">
        <v>4</v>
      </c>
      <c r="B72" s="3" t="s">
        <v>39</v>
      </c>
      <c r="D72" s="5" t="s">
        <v>6</v>
      </c>
      <c r="E72" s="6" t="s">
        <v>7</v>
      </c>
      <c r="F72" s="7" t="s">
        <v>8</v>
      </c>
      <c r="G72" s="5" t="s">
        <v>40</v>
      </c>
      <c r="H72" s="5" t="s">
        <v>41</v>
      </c>
      <c r="I72" s="5" t="s">
        <v>42</v>
      </c>
      <c r="J72" s="5" t="s">
        <v>10</v>
      </c>
      <c r="K72" s="5" t="s">
        <v>11</v>
      </c>
    </row>
    <row r="73" customFormat="false" ht="12.75" hidden="false" customHeight="false" outlineLevel="0" collapsed="false">
      <c r="A73" s="8" t="s">
        <v>12</v>
      </c>
      <c r="B73" s="14" t="n">
        <v>4</v>
      </c>
    </row>
    <row r="74" customFormat="false" ht="12.75" hidden="false" customHeight="false" outlineLevel="0" collapsed="false">
      <c r="A74" s="8" t="s">
        <v>13</v>
      </c>
      <c r="B74" s="14" t="n">
        <v>0.4</v>
      </c>
      <c r="D74" s="0" t="n">
        <v>2</v>
      </c>
      <c r="E74" s="0" t="n">
        <v>5.24</v>
      </c>
      <c r="F74" s="10" t="n">
        <f aca="false">0.0005*$B$16*PI()*$B$8*$B$8*E74*E74*E74</f>
        <v>3713.67731035995</v>
      </c>
      <c r="G74" s="0" t="n">
        <v>0.075</v>
      </c>
      <c r="H74" s="0" t="n">
        <v>0.00143</v>
      </c>
      <c r="I74" s="47" t="n">
        <v>0.07643</v>
      </c>
      <c r="J74" s="23" t="n">
        <v>-113.368</v>
      </c>
      <c r="K74" s="24" t="n">
        <v>25.6</v>
      </c>
    </row>
    <row r="75" customFormat="false" ht="12.75" hidden="false" customHeight="false" outlineLevel="0" collapsed="false">
      <c r="A75" s="13" t="s">
        <v>14</v>
      </c>
      <c r="B75" s="14" t="n">
        <v>0.4</v>
      </c>
      <c r="D75" s="0" t="n">
        <v>3</v>
      </c>
      <c r="E75" s="0" t="n">
        <v>3.49</v>
      </c>
      <c r="F75" s="10" t="n">
        <f aca="false">0.0005*$B$16*PI()*$B$8*$B$8*E75*E75*E75</f>
        <v>1097.20198379998</v>
      </c>
      <c r="G75" s="0" t="n">
        <v>0.171</v>
      </c>
      <c r="H75" s="0" t="n">
        <v>0.126</v>
      </c>
      <c r="I75" s="47" t="n">
        <v>0.297</v>
      </c>
      <c r="J75" s="50" t="n">
        <v>4295765847.09335</v>
      </c>
      <c r="K75" s="24" t="n">
        <v>25.6</v>
      </c>
    </row>
    <row r="76" customFormat="false" ht="12.75" hidden="false" customHeight="false" outlineLevel="0" collapsed="false">
      <c r="A76" s="8" t="s">
        <v>15</v>
      </c>
      <c r="B76" s="14" t="n">
        <v>6</v>
      </c>
      <c r="D76" s="0" t="n">
        <v>4</v>
      </c>
      <c r="E76" s="0" t="n">
        <v>2.62</v>
      </c>
      <c r="F76" s="10" t="n">
        <f aca="false">0.0005*$B$16*PI()*$B$8*$B$8*E76*E76*E76</f>
        <v>464.209663794993</v>
      </c>
      <c r="G76" s="0" t="n">
        <v>0.2086</v>
      </c>
      <c r="H76" s="0" t="n">
        <v>0.18815</v>
      </c>
      <c r="I76" s="47" t="n">
        <v>0.39675</v>
      </c>
      <c r="J76" s="19" t="n">
        <v>188.023</v>
      </c>
      <c r="K76" s="24" t="n">
        <v>25.6</v>
      </c>
    </row>
    <row r="77" customFormat="false" ht="12.75" hidden="false" customHeight="false" outlineLevel="0" collapsed="false">
      <c r="A77" s="8" t="s">
        <v>17</v>
      </c>
      <c r="B77" s="14" t="n">
        <v>2</v>
      </c>
      <c r="D77" s="0" t="n">
        <v>5</v>
      </c>
      <c r="E77" s="0" t="n">
        <v>2.096</v>
      </c>
      <c r="F77" s="10" t="n">
        <f aca="false">0.0005*$B$16*PI()*$B$8*$B$8*E77*E77*E77</f>
        <v>237.675347863036</v>
      </c>
      <c r="G77" s="0" t="n">
        <v>0.20506</v>
      </c>
      <c r="H77" s="0" t="n">
        <v>0.21125</v>
      </c>
      <c r="I77" s="47" t="n">
        <v>0.41631</v>
      </c>
      <c r="J77" s="19" t="n">
        <v>64.044</v>
      </c>
      <c r="K77" s="24" t="n">
        <v>25.6</v>
      </c>
    </row>
    <row r="78" customFormat="false" ht="12.75" hidden="false" customHeight="false" outlineLevel="0" collapsed="false">
      <c r="A78" s="8" t="s">
        <v>18</v>
      </c>
      <c r="B78" s="14" t="s">
        <v>16</v>
      </c>
      <c r="D78" s="0" t="n">
        <v>6</v>
      </c>
      <c r="E78" s="0" t="n">
        <v>1.75</v>
      </c>
      <c r="F78" s="10" t="n">
        <f aca="false">0.0005*$B$16*PI()*$B$8*$B$8*E78*E78*E78</f>
        <v>138.332571218274</v>
      </c>
      <c r="G78" s="0" t="n">
        <v>0.1786</v>
      </c>
      <c r="H78" s="0" t="n">
        <v>0.2145</v>
      </c>
      <c r="I78" s="47" t="n">
        <v>0.3931</v>
      </c>
      <c r="J78" s="19" t="n">
        <v>18.645</v>
      </c>
      <c r="K78" s="24" t="n">
        <v>25.6</v>
      </c>
    </row>
    <row r="79" customFormat="false" ht="12.75" hidden="false" customHeight="false" outlineLevel="0" collapsed="false">
      <c r="A79" s="8" t="s">
        <v>19</v>
      </c>
      <c r="B79" s="14" t="n">
        <v>25</v>
      </c>
      <c r="D79" s="0" t="n">
        <v>7</v>
      </c>
      <c r="E79" s="0" t="n">
        <v>1.5</v>
      </c>
      <c r="F79" s="10" t="n">
        <f aca="false">0.0005*$B$16*PI()*$B$8*$B$8*E79*E79*E79</f>
        <v>87.1132226913914</v>
      </c>
      <c r="G79" s="0" t="n">
        <v>0.136</v>
      </c>
      <c r="H79" s="0" t="n">
        <v>0.193</v>
      </c>
      <c r="I79" s="47" t="n">
        <v>0.329</v>
      </c>
      <c r="J79" s="19" t="n">
        <v>2.633</v>
      </c>
      <c r="K79" s="24" t="n">
        <v>25.6</v>
      </c>
    </row>
    <row r="80" customFormat="false" ht="12.75" hidden="false" customHeight="false" outlineLevel="0" collapsed="false">
      <c r="A80" s="13" t="s">
        <v>20</v>
      </c>
      <c r="B80" s="26" t="n">
        <v>2.61799387799149</v>
      </c>
      <c r="D80" s="0" t="n">
        <v>8</v>
      </c>
      <c r="E80" s="0" t="n">
        <v>1.31</v>
      </c>
      <c r="F80" s="10" t="n">
        <v>58.0262079743741</v>
      </c>
      <c r="G80" s="0" t="n">
        <v>0.09805</v>
      </c>
      <c r="H80" s="0" t="n">
        <v>0.17055</v>
      </c>
      <c r="I80" s="47" t="n">
        <v>0.2686</v>
      </c>
      <c r="J80" s="23" t="n">
        <v>5.063</v>
      </c>
      <c r="K80" s="24" t="n">
        <v>26.8</v>
      </c>
    </row>
    <row r="81" customFormat="false" ht="12.75" hidden="false" customHeight="false" outlineLevel="0" collapsed="false">
      <c r="A81" s="13" t="s">
        <v>21</v>
      </c>
      <c r="B81" s="14" t="n">
        <v>1027</v>
      </c>
      <c r="D81" s="0" t="n">
        <v>9</v>
      </c>
      <c r="E81" s="0" t="n">
        <v>1.16</v>
      </c>
      <c r="F81" s="10" t="n">
        <v>40.288794324771</v>
      </c>
      <c r="G81" s="0" t="n">
        <v>0.067758</v>
      </c>
      <c r="H81" s="0" t="n">
        <v>0.1501</v>
      </c>
      <c r="I81" s="47" t="n">
        <v>0.217858</v>
      </c>
      <c r="J81" s="19" t="n">
        <v>7.742</v>
      </c>
      <c r="K81" s="24" t="n">
        <v>35.2</v>
      </c>
    </row>
    <row r="82" customFormat="false" ht="12.75" hidden="false" customHeight="false" outlineLevel="0" collapsed="false">
      <c r="A82" s="28" t="s">
        <v>22</v>
      </c>
      <c r="B82" s="16" t="n">
        <v>3</v>
      </c>
      <c r="D82" s="0" t="n">
        <v>10</v>
      </c>
      <c r="E82" s="0" t="n">
        <v>1.048</v>
      </c>
      <c r="F82" s="10" t="n">
        <v>29.7094184828796</v>
      </c>
      <c r="G82" s="0" t="n">
        <v>0.043</v>
      </c>
      <c r="H82" s="0" t="n">
        <v>0.1257</v>
      </c>
      <c r="I82" s="47" t="n">
        <v>0.1687</v>
      </c>
      <c r="J82" s="19" t="n">
        <v>6.755</v>
      </c>
      <c r="K82" s="19" t="n">
        <v>25.6</v>
      </c>
    </row>
    <row r="83" customFormat="false" ht="12.75" hidden="false" customHeight="false" outlineLevel="0" collapsed="false">
      <c r="A83" s="28" t="s">
        <v>23</v>
      </c>
      <c r="B83" s="16" t="n">
        <v>4</v>
      </c>
    </row>
    <row r="85" customFormat="false" ht="38.25" hidden="false" customHeight="false" outlineLevel="0" collapsed="false">
      <c r="A85" s="2" t="s">
        <v>4</v>
      </c>
      <c r="B85" s="3" t="s">
        <v>45</v>
      </c>
      <c r="C85" s="4"/>
      <c r="D85" s="5" t="s">
        <v>6</v>
      </c>
      <c r="E85" s="6" t="s">
        <v>7</v>
      </c>
      <c r="F85" s="7" t="s">
        <v>8</v>
      </c>
      <c r="G85" s="5" t="s">
        <v>9</v>
      </c>
      <c r="H85" s="5" t="s">
        <v>10</v>
      </c>
      <c r="I85" s="5" t="s">
        <v>11</v>
      </c>
    </row>
    <row r="86" customFormat="false" ht="12.75" hidden="false" customHeight="false" outlineLevel="0" collapsed="false">
      <c r="A86" s="8" t="s">
        <v>12</v>
      </c>
      <c r="B86" s="14" t="n">
        <v>4</v>
      </c>
    </row>
    <row r="87" customFormat="false" ht="12.75" hidden="false" customHeight="false" outlineLevel="0" collapsed="false">
      <c r="A87" s="8" t="s">
        <v>13</v>
      </c>
      <c r="B87" s="14" t="n">
        <v>0.4</v>
      </c>
      <c r="D87" s="0" t="n">
        <v>2</v>
      </c>
      <c r="E87" s="10" t="n">
        <v>5.24</v>
      </c>
      <c r="F87" s="10" t="n">
        <f aca="false">0.0005*$B$16*PI()*$B$8*$B$8*E87*E87*E87</f>
        <v>3713.67731035995</v>
      </c>
      <c r="G87" s="11" t="n">
        <v>-0.0355</v>
      </c>
      <c r="H87" s="12" t="n">
        <v>-131.963</v>
      </c>
      <c r="I87" s="0" t="n">
        <v>25.6</v>
      </c>
    </row>
    <row r="88" customFormat="false" ht="12.75" hidden="false" customHeight="false" outlineLevel="0" collapsed="false">
      <c r="A88" s="13" t="s">
        <v>14</v>
      </c>
      <c r="B88" s="14" t="n">
        <v>0.4</v>
      </c>
      <c r="D88" s="0" t="n">
        <v>3</v>
      </c>
      <c r="E88" s="10" t="n">
        <v>3.49</v>
      </c>
      <c r="F88" s="10" t="n">
        <f aca="false">0.0005*$B$16*PI()*$B$8*$B$8*E88*E88*E88</f>
        <v>1097.20198379998</v>
      </c>
      <c r="G88" s="11" t="n">
        <v>0.03153</v>
      </c>
      <c r="H88" s="12" t="n">
        <v>34.59</v>
      </c>
      <c r="I88" s="0" t="n">
        <v>25.6</v>
      </c>
    </row>
    <row r="89" customFormat="false" ht="12.75" hidden="false" customHeight="false" outlineLevel="0" collapsed="false">
      <c r="A89" s="8" t="s">
        <v>15</v>
      </c>
      <c r="B89" s="14" t="n">
        <v>6</v>
      </c>
      <c r="D89" s="0" t="n">
        <v>4</v>
      </c>
      <c r="E89" s="10" t="n">
        <v>2.62</v>
      </c>
      <c r="F89" s="10" t="n">
        <f aca="false">0.0005*$B$16*PI()*$B$8*$B$8*E89*E89*E89</f>
        <v>464.209663794993</v>
      </c>
      <c r="G89" s="11" t="n">
        <v>0.25977</v>
      </c>
      <c r="H89" s="12" t="n">
        <v>120.597</v>
      </c>
      <c r="I89" s="0" t="n">
        <v>25.6</v>
      </c>
    </row>
    <row r="90" customFormat="false" ht="12.75" hidden="false" customHeight="false" outlineLevel="0" collapsed="false">
      <c r="A90" s="8" t="s">
        <v>17</v>
      </c>
      <c r="B90" s="14" t="n">
        <v>2</v>
      </c>
      <c r="D90" s="0" t="n">
        <v>5</v>
      </c>
      <c r="E90" s="10" t="n">
        <v>2.096</v>
      </c>
      <c r="F90" s="10" t="n">
        <f aca="false">0.0005*$B$16*PI()*$B$8*$B$8*E90*E90*E90</f>
        <v>237.675347863036</v>
      </c>
      <c r="G90" s="11" t="n">
        <v>0.3412</v>
      </c>
      <c r="H90" s="12" t="n">
        <v>81.559</v>
      </c>
      <c r="I90" s="0" t="n">
        <v>25.6</v>
      </c>
    </row>
    <row r="91" customFormat="false" ht="12.75" hidden="false" customHeight="false" outlineLevel="0" collapsed="false">
      <c r="A91" s="8" t="s">
        <v>18</v>
      </c>
      <c r="B91" s="14" t="s">
        <v>16</v>
      </c>
      <c r="D91" s="0" t="n">
        <v>6</v>
      </c>
      <c r="E91" s="10" t="n">
        <v>1.75</v>
      </c>
      <c r="F91" s="10" t="n">
        <f aca="false">0.0005*$B$16*PI()*$B$8*$B$8*E91*E91*E91</f>
        <v>138.332571218274</v>
      </c>
      <c r="G91" s="11" t="n">
        <v>0.3075</v>
      </c>
      <c r="H91" s="12" t="n">
        <v>42.542</v>
      </c>
      <c r="I91" s="0" t="n">
        <v>25.6</v>
      </c>
    </row>
    <row r="92" customFormat="false" ht="12.75" hidden="false" customHeight="false" outlineLevel="0" collapsed="false">
      <c r="A92" s="8" t="s">
        <v>19</v>
      </c>
      <c r="B92" s="14" t="n">
        <v>25</v>
      </c>
      <c r="D92" s="0" t="n">
        <v>7</v>
      </c>
      <c r="E92" s="10" t="n">
        <v>1.5</v>
      </c>
      <c r="F92" s="10" t="n">
        <f aca="false">0.0005*$B$16*PI()*$B$8*$B$8*E92*E92*E92</f>
        <v>87.1132226913914</v>
      </c>
      <c r="G92" s="11" t="n">
        <v>0.2338</v>
      </c>
      <c r="H92" s="12" t="n">
        <v>20.366</v>
      </c>
      <c r="I92" s="0" t="n">
        <v>25.6</v>
      </c>
    </row>
    <row r="93" customFormat="false" ht="12.75" hidden="false" customHeight="false" outlineLevel="0" collapsed="false">
      <c r="A93" s="13" t="s">
        <v>20</v>
      </c>
      <c r="B93" s="26" t="n">
        <v>2.61799387799149</v>
      </c>
      <c r="D93" s="0" t="n">
        <v>8</v>
      </c>
      <c r="E93" s="10" t="n">
        <v>1.31</v>
      </c>
      <c r="F93" s="10" t="n">
        <v>58.0262079743741</v>
      </c>
      <c r="G93" s="11" t="n">
        <v>0.1181</v>
      </c>
      <c r="H93" s="12" t="n">
        <v>6.853</v>
      </c>
      <c r="I93" s="0" t="n">
        <v>25.6</v>
      </c>
    </row>
    <row r="94" customFormat="false" ht="12.75" hidden="false" customHeight="false" outlineLevel="0" collapsed="false">
      <c r="A94" s="13" t="s">
        <v>21</v>
      </c>
      <c r="B94" s="14" t="n">
        <v>1027</v>
      </c>
      <c r="D94" s="0" t="n">
        <v>9</v>
      </c>
      <c r="E94" s="10" t="n">
        <v>1.16</v>
      </c>
      <c r="F94" s="10" t="n">
        <v>40.288794324771</v>
      </c>
      <c r="G94" s="11" t="n">
        <v>0.0172</v>
      </c>
      <c r="H94" s="12" t="n">
        <v>0.693</v>
      </c>
      <c r="I94" s="0" t="n">
        <v>25.5</v>
      </c>
    </row>
    <row r="95" customFormat="false" ht="12.75" hidden="false" customHeight="false" outlineLevel="0" collapsed="false">
      <c r="A95" s="28" t="s">
        <v>22</v>
      </c>
      <c r="B95" s="16" t="n">
        <v>3</v>
      </c>
      <c r="D95" s="0" t="n">
        <v>10</v>
      </c>
      <c r="E95" s="10" t="n">
        <v>1.048</v>
      </c>
      <c r="F95" s="10" t="n">
        <v>29.7094184828796</v>
      </c>
      <c r="G95" s="11" t="n">
        <v>-0.0881</v>
      </c>
      <c r="H95" s="12" t="n">
        <v>-2.631</v>
      </c>
      <c r="I95" s="0" t="n">
        <v>25.6</v>
      </c>
    </row>
    <row r="97" customFormat="false" ht="38.25" hidden="false" customHeight="false" outlineLevel="0" collapsed="false">
      <c r="A97" s="2" t="s">
        <v>4</v>
      </c>
      <c r="B97" s="3" t="s">
        <v>46</v>
      </c>
      <c r="D97" s="5" t="s">
        <v>6</v>
      </c>
      <c r="E97" s="6" t="s">
        <v>7</v>
      </c>
      <c r="F97" s="7" t="s">
        <v>8</v>
      </c>
      <c r="G97" s="5" t="s">
        <v>40</v>
      </c>
      <c r="H97" s="5" t="s">
        <v>41</v>
      </c>
      <c r="I97" s="5" t="s">
        <v>42</v>
      </c>
      <c r="J97" s="5" t="s">
        <v>10</v>
      </c>
      <c r="K97" s="5" t="s">
        <v>11</v>
      </c>
    </row>
    <row r="98" customFormat="false" ht="12.75" hidden="false" customHeight="false" outlineLevel="0" collapsed="false">
      <c r="A98" s="8" t="s">
        <v>12</v>
      </c>
      <c r="B98" s="14" t="n">
        <v>4</v>
      </c>
      <c r="G98" s="11"/>
      <c r="H98" s="11"/>
      <c r="I98" s="11"/>
    </row>
    <row r="99" customFormat="false" ht="12.75" hidden="false" customHeight="false" outlineLevel="0" collapsed="false">
      <c r="A99" s="8" t="s">
        <v>13</v>
      </c>
      <c r="B99" s="14" t="n">
        <v>0.4</v>
      </c>
      <c r="D99" s="0" t="n">
        <v>2</v>
      </c>
      <c r="E99" s="10" t="n">
        <v>5.24</v>
      </c>
      <c r="F99" s="10" t="n">
        <f aca="false">0.0005*$B$16*PI()*$B$8*$B$8*E99*E99*E99</f>
        <v>3713.67731035995</v>
      </c>
      <c r="G99" s="25" t="n">
        <v>-0.0196</v>
      </c>
      <c r="H99" s="25" t="n">
        <v>0.0362</v>
      </c>
      <c r="I99" s="39" t="n">
        <f aca="false">G99+H99</f>
        <v>0.0166</v>
      </c>
      <c r="J99" s="23" t="n">
        <v>61.466</v>
      </c>
      <c r="K99" s="25" t="n">
        <v>25.6</v>
      </c>
    </row>
    <row r="100" customFormat="false" ht="12.75" hidden="false" customHeight="false" outlineLevel="0" collapsed="false">
      <c r="A100" s="13" t="s">
        <v>14</v>
      </c>
      <c r="B100" s="14" t="n">
        <v>0.4</v>
      </c>
      <c r="D100" s="0" t="n">
        <v>3</v>
      </c>
      <c r="E100" s="10" t="n">
        <v>3.49</v>
      </c>
      <c r="F100" s="10" t="n">
        <f aca="false">0.0005*$B$16*PI()*$B$8*$B$8*E100*E100*E100</f>
        <v>1097.20198379998</v>
      </c>
      <c r="G100" s="25" t="n">
        <v>0.0695</v>
      </c>
      <c r="H100" s="25" t="n">
        <v>0.2007</v>
      </c>
      <c r="I100" s="39" t="n">
        <f aca="false">G100+H100</f>
        <v>0.2702</v>
      </c>
      <c r="J100" s="23" t="n">
        <v>296.451</v>
      </c>
      <c r="K100" s="25" t="n">
        <v>25.6</v>
      </c>
    </row>
    <row r="101" customFormat="false" ht="12.75" hidden="false" customHeight="false" outlineLevel="0" collapsed="false">
      <c r="A101" s="8" t="s">
        <v>15</v>
      </c>
      <c r="B101" s="14" t="n">
        <v>6</v>
      </c>
      <c r="D101" s="0" t="n">
        <v>4</v>
      </c>
      <c r="E101" s="10" t="n">
        <v>2.62</v>
      </c>
      <c r="F101" s="10" t="n">
        <f aca="false">0.0005*$B$16*PI()*$B$8*$B$8*E101*E101*E101</f>
        <v>464.209663794993</v>
      </c>
      <c r="G101" s="25" t="n">
        <v>0.1961</v>
      </c>
      <c r="H101" s="51" t="n">
        <f aca="false">(H100+H102)/2</f>
        <v>0.17625</v>
      </c>
      <c r="I101" s="39" t="n">
        <f aca="false">G101+H101</f>
        <v>0.37235</v>
      </c>
      <c r="J101" s="49" t="n">
        <f aca="false">0.0005*1027*PI()*16*I101*E101^3</f>
        <v>172.848468314066</v>
      </c>
      <c r="K101" s="25" t="n">
        <v>25.6</v>
      </c>
    </row>
    <row r="102" customFormat="false" ht="12.75" hidden="false" customHeight="false" outlineLevel="0" collapsed="false">
      <c r="A102" s="8" t="s">
        <v>17</v>
      </c>
      <c r="B102" s="14" t="n">
        <v>2</v>
      </c>
      <c r="D102" s="0" t="n">
        <v>5</v>
      </c>
      <c r="E102" s="10" t="n">
        <v>2.096</v>
      </c>
      <c r="F102" s="10" t="n">
        <f aca="false">0.0005*$B$16*PI()*$B$8*$B$8*E102*E102*E102</f>
        <v>237.675347863036</v>
      </c>
      <c r="G102" s="25" t="n">
        <v>0.1823</v>
      </c>
      <c r="H102" s="51" t="n">
        <f aca="false">H103</f>
        <v>0.1518</v>
      </c>
      <c r="I102" s="39" t="n">
        <f aca="false">G102+H102</f>
        <v>0.3341</v>
      </c>
      <c r="J102" s="49" t="n">
        <f aca="false">0.0005*1027*PI()*16*I102*E102^3</f>
        <v>79.4073337210405</v>
      </c>
      <c r="K102" s="25" t="n">
        <v>25.6</v>
      </c>
    </row>
    <row r="103" customFormat="false" ht="12.75" hidden="false" customHeight="false" outlineLevel="0" collapsed="false">
      <c r="A103" s="8" t="s">
        <v>18</v>
      </c>
      <c r="B103" s="14" t="s">
        <v>16</v>
      </c>
      <c r="D103" s="0" t="n">
        <v>6</v>
      </c>
      <c r="E103" s="10" t="n">
        <v>1.75</v>
      </c>
      <c r="F103" s="10" t="n">
        <f aca="false">0.0005*$B$16*PI()*$B$8*$B$8*E103*E103*E103</f>
        <v>138.332571218274</v>
      </c>
      <c r="G103" s="25" t="n">
        <v>0.1416</v>
      </c>
      <c r="H103" s="25" t="n">
        <v>0.1518</v>
      </c>
      <c r="I103" s="39" t="n">
        <f aca="false">G103+H103</f>
        <v>0.2934</v>
      </c>
      <c r="J103" s="23" t="n">
        <v>40.59</v>
      </c>
      <c r="K103" s="25" t="n">
        <v>25.6</v>
      </c>
    </row>
    <row r="104" customFormat="false" ht="12.75" hidden="false" customHeight="false" outlineLevel="0" collapsed="false">
      <c r="A104" s="8" t="s">
        <v>19</v>
      </c>
      <c r="B104" s="14" t="n">
        <v>25</v>
      </c>
      <c r="D104" s="0" t="n">
        <v>7</v>
      </c>
      <c r="E104" s="10" t="n">
        <v>1.5</v>
      </c>
      <c r="F104" s="10" t="n">
        <f aca="false">0.0005*$B$16*PI()*$B$8*$B$8*E104*E104*E104</f>
        <v>87.1132226913914</v>
      </c>
      <c r="G104" s="25" t="n">
        <v>0.0685</v>
      </c>
      <c r="H104" s="25" t="n">
        <v>0.1141</v>
      </c>
      <c r="I104" s="39" t="n">
        <f aca="false">G104+H104</f>
        <v>0.1826</v>
      </c>
      <c r="J104" s="23" t="n">
        <v>15.906</v>
      </c>
      <c r="K104" s="25" t="n">
        <v>25.6</v>
      </c>
    </row>
    <row r="105" customFormat="false" ht="12.75" hidden="false" customHeight="false" outlineLevel="0" collapsed="false">
      <c r="A105" s="13" t="s">
        <v>20</v>
      </c>
      <c r="B105" s="26" t="n">
        <v>2.61799387799149</v>
      </c>
      <c r="D105" s="0" t="n">
        <v>8</v>
      </c>
      <c r="E105" s="10" t="n">
        <v>1.31</v>
      </c>
      <c r="F105" s="10" t="n">
        <v>58.0262079743741</v>
      </c>
      <c r="G105" s="25" t="n">
        <v>0.0035</v>
      </c>
      <c r="H105" s="25" t="n">
        <v>0.0897</v>
      </c>
      <c r="I105" s="39" t="n">
        <f aca="false">G105+H105</f>
        <v>0.0932</v>
      </c>
      <c r="J105" s="23" t="n">
        <v>5.41</v>
      </c>
      <c r="K105" s="25" t="n">
        <v>26.8</v>
      </c>
    </row>
    <row r="106" customFormat="false" ht="12.75" hidden="false" customHeight="false" outlineLevel="0" collapsed="false">
      <c r="A106" s="13" t="s">
        <v>21</v>
      </c>
      <c r="B106" s="14" t="n">
        <v>1027</v>
      </c>
      <c r="D106" s="0" t="n">
        <v>9</v>
      </c>
      <c r="E106" s="10" t="n">
        <v>1.16</v>
      </c>
      <c r="F106" s="10" t="n">
        <v>40.288794324771</v>
      </c>
      <c r="G106" s="25" t="n">
        <v>-0.0479</v>
      </c>
      <c r="H106" s="25" t="n">
        <v>0.1079</v>
      </c>
      <c r="I106" s="39" t="n">
        <f aca="false">G106+H106</f>
        <v>0.06</v>
      </c>
      <c r="J106" s="23" t="n">
        <v>2.417</v>
      </c>
      <c r="K106" s="25" t="n">
        <v>26.7</v>
      </c>
    </row>
    <row r="107" customFormat="false" ht="12.75" hidden="false" customHeight="false" outlineLevel="0" collapsed="false">
      <c r="A107" s="28" t="s">
        <v>22</v>
      </c>
      <c r="B107" s="16" t="n">
        <v>3</v>
      </c>
      <c r="E107" s="10"/>
      <c r="F107" s="10"/>
      <c r="G107" s="25"/>
      <c r="H107" s="25"/>
      <c r="I107" s="39"/>
      <c r="J107" s="23"/>
      <c r="K107" s="19"/>
    </row>
    <row r="108" customFormat="false" ht="12.75" hidden="false" customHeight="false" outlineLevel="0" collapsed="false">
      <c r="A108" s="28" t="s">
        <v>23</v>
      </c>
      <c r="B108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14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0" t="s">
        <v>1</v>
      </c>
      <c r="B3" s="0" t="n">
        <v>4</v>
      </c>
    </row>
    <row r="4" customFormat="false" ht="12.75" hidden="false" customHeight="false" outlineLevel="0" collapsed="false">
      <c r="A4" s="0" t="s">
        <v>2</v>
      </c>
      <c r="B4" s="0" t="n">
        <v>2.62</v>
      </c>
    </row>
    <row r="5" customFormat="false" ht="12.75" hidden="false" customHeight="false" outlineLevel="0" collapsed="false">
      <c r="A5" s="0" t="s">
        <v>3</v>
      </c>
      <c r="B5" s="0" t="n">
        <f aca="false">B3*B4</f>
        <v>10.48</v>
      </c>
    </row>
    <row r="7" customFormat="false" ht="38.25" hidden="false" customHeight="fals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9" t="n">
        <v>4</v>
      </c>
    </row>
    <row r="9" customFormat="false" ht="12.75" hidden="false" customHeight="false" outlineLevel="0" collapsed="false">
      <c r="A9" s="8" t="s">
        <v>13</v>
      </c>
      <c r="B9" s="9" t="n">
        <v>0.4</v>
      </c>
      <c r="D9" s="0" t="n">
        <v>2</v>
      </c>
      <c r="E9" s="10" t="n">
        <v>5.24</v>
      </c>
      <c r="F9" s="10" t="n">
        <f aca="false">0.0005*$B$16*PI()*$B$8*$B$8*E9*E9*E9</f>
        <v>3713.67731035995</v>
      </c>
      <c r="G9" s="11" t="n">
        <v>0.186</v>
      </c>
      <c r="H9" s="12" t="n">
        <v>702.82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9" t="n">
        <v>0.4</v>
      </c>
      <c r="D10" s="0" t="n">
        <v>3</v>
      </c>
      <c r="E10" s="10" t="n">
        <v>3.49</v>
      </c>
      <c r="F10" s="10" t="n">
        <f aca="false">0.0005*$B$16*PI()*$B$8*$B$8*E10*E10*E10</f>
        <v>1097.20198379998</v>
      </c>
      <c r="G10" s="11" t="n">
        <v>0.4</v>
      </c>
      <c r="H10" s="12" t="n">
        <v>447.83</v>
      </c>
      <c r="I10" s="0" t="n">
        <v>25.6</v>
      </c>
    </row>
    <row r="11" customFormat="false" ht="12.75" hidden="false" customHeight="false" outlineLevel="0" collapsed="false">
      <c r="A11" s="15" t="s">
        <v>15</v>
      </c>
      <c r="B11" s="16" t="n">
        <v>6</v>
      </c>
      <c r="D11" s="0" t="n">
        <v>4</v>
      </c>
      <c r="E11" s="10" t="n">
        <v>2.62</v>
      </c>
      <c r="F11" s="10" t="n">
        <f aca="false">0.0005*$B$16*PI()*$B$8*$B$8*E11*E11*E11</f>
        <v>464.209663794993</v>
      </c>
      <c r="G11" s="11" t="n">
        <v>0.45</v>
      </c>
      <c r="H11" s="12" t="n">
        <v>215.12</v>
      </c>
      <c r="I11" s="0" t="n">
        <v>25.6</v>
      </c>
    </row>
    <row r="12" customFormat="false" ht="12.75" hidden="false" customHeight="false" outlineLevel="0" collapsed="false">
      <c r="A12" s="15" t="s">
        <v>17</v>
      </c>
      <c r="B12" s="16" t="n">
        <v>2.62</v>
      </c>
      <c r="D12" s="0" t="n">
        <v>5</v>
      </c>
      <c r="E12" s="10" t="n">
        <v>2.096</v>
      </c>
      <c r="F12" s="10" t="n">
        <f aca="false">0.0005*$B$16*PI()*$B$8*$B$8*E12*E12*E12</f>
        <v>237.675347863036</v>
      </c>
      <c r="G12" s="11" t="n">
        <v>0.43</v>
      </c>
      <c r="H12" s="12" t="n">
        <v>104.53</v>
      </c>
      <c r="I12" s="0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v>1.75</v>
      </c>
      <c r="F13" s="10" t="n">
        <f aca="false">0.0005*$B$16*PI()*$B$8*$B$8*E13*E13*E13</f>
        <v>138.332571218274</v>
      </c>
      <c r="G13" s="11" t="n">
        <v>0.375</v>
      </c>
      <c r="H13" s="12" t="n">
        <v>53.88</v>
      </c>
      <c r="I13" s="0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0" t="n">
        <f aca="false">0.0005*$B$16*PI()*$B$8*$B$8*E14*E14*E14</f>
        <v>87.1132226913914</v>
      </c>
      <c r="G14" s="11" t="n">
        <v>0.273</v>
      </c>
      <c r="H14" s="12" t="n">
        <v>26.8</v>
      </c>
      <c r="I14" s="0" t="n">
        <v>25.6</v>
      </c>
    </row>
    <row r="15" customFormat="false" ht="12.75" hidden="false" customHeight="false" outlineLevel="0" collapsed="false">
      <c r="A15" s="13" t="s">
        <v>20</v>
      </c>
      <c r="B15" s="17" t="n">
        <v>2.61799387799149</v>
      </c>
      <c r="D15" s="0" t="n">
        <v>8</v>
      </c>
      <c r="E15" s="10" t="n">
        <v>1.31</v>
      </c>
      <c r="F15" s="10" t="n">
        <v>58.0262079743741</v>
      </c>
      <c r="G15" s="11" t="n">
        <v>0.138</v>
      </c>
      <c r="H15" s="12" t="n">
        <v>10.02</v>
      </c>
      <c r="I15" s="0" t="n">
        <v>25.6</v>
      </c>
    </row>
    <row r="16" customFormat="false" ht="12.75" hidden="false" customHeight="false" outlineLevel="0" collapsed="false">
      <c r="A16" s="13" t="s">
        <v>21</v>
      </c>
      <c r="B16" s="9" t="n">
        <v>1027</v>
      </c>
      <c r="D16" s="0" t="n">
        <v>9</v>
      </c>
      <c r="E16" s="0" t="n">
        <v>1.16</v>
      </c>
      <c r="F16" s="10" t="n">
        <v>40.288794324771</v>
      </c>
      <c r="G16" s="11" t="n">
        <v>-0.019</v>
      </c>
      <c r="H16" s="12" t="n">
        <v>1.03</v>
      </c>
      <c r="I16" s="0" t="n">
        <v>25.6</v>
      </c>
    </row>
    <row r="17" customFormat="false" ht="12.75" hidden="false" customHeight="false" outlineLevel="0" collapsed="false">
      <c r="A17" s="13" t="s">
        <v>22</v>
      </c>
      <c r="B17" s="9" t="n">
        <v>5</v>
      </c>
      <c r="D17" s="0" t="n">
        <v>10</v>
      </c>
      <c r="E17" s="0" t="n">
        <v>1.048</v>
      </c>
      <c r="F17" s="10" t="n">
        <v>29.7094184828796</v>
      </c>
      <c r="G17" s="11" t="n">
        <v>-0.166</v>
      </c>
      <c r="H17" s="12" t="n">
        <f aca="false">-2.25</f>
        <v>-2.25</v>
      </c>
      <c r="I17" s="0" t="n">
        <v>25.6</v>
      </c>
    </row>
    <row r="18" customFormat="false" ht="12.75" hidden="false" customHeight="false" outlineLevel="0" collapsed="false">
      <c r="A18" s="13" t="s">
        <v>23</v>
      </c>
      <c r="B18" s="9" t="n">
        <v>0</v>
      </c>
      <c r="D18" s="18"/>
      <c r="E18" s="19"/>
      <c r="F18" s="19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: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0.56"/>
    <col collapsed="false" customWidth="true" hidden="false" outlineLevel="0" max="2" min="2" style="21" width="6.85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21" t="s">
        <v>1</v>
      </c>
      <c r="B3" s="21" t="n">
        <v>4</v>
      </c>
    </row>
    <row r="4" customFormat="false" ht="12.75" hidden="false" customHeight="false" outlineLevel="0" collapsed="false">
      <c r="A4" s="21" t="s">
        <v>2</v>
      </c>
      <c r="B4" s="21" t="n">
        <v>2.62</v>
      </c>
    </row>
    <row r="5" customFormat="false" ht="12.75" hidden="false" customHeight="false" outlineLevel="0" collapsed="false">
      <c r="A5" s="21" t="s">
        <v>3</v>
      </c>
      <c r="B5" s="21" t="n">
        <f aca="false">B3*B4</f>
        <v>10.48</v>
      </c>
    </row>
    <row r="7" customFormat="false" ht="38.25" hidden="false" customHeight="tru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 t="s">
        <v>12</v>
      </c>
      <c r="B8" s="14" t="n">
        <v>4</v>
      </c>
    </row>
    <row r="9" customFormat="false" ht="12.75" hidden="false" customHeight="false" outlineLevel="0" collapsed="false">
      <c r="A9" s="15" t="s">
        <v>13</v>
      </c>
      <c r="B9" s="16" t="n">
        <v>0.4</v>
      </c>
      <c r="D9" s="0" t="n">
        <v>2</v>
      </c>
      <c r="E9" s="10" t="n">
        <v>5.24</v>
      </c>
      <c r="F9" s="10" t="n">
        <f aca="false">0.0005*$B$16*PI()*$B$8*$B$8*E9*E9*E9</f>
        <v>3713.67731035995</v>
      </c>
      <c r="G9" s="22" t="n">
        <v>0.18802</v>
      </c>
      <c r="H9" s="23" t="n">
        <v>698.259</v>
      </c>
      <c r="I9" s="24" t="n">
        <v>25.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10" t="n">
        <v>3.49</v>
      </c>
      <c r="F10" s="10" t="n">
        <f aca="false">0.0005*$B$16*PI()*$B$8*$B$8*E10*E10*E10</f>
        <v>1097.20198379998</v>
      </c>
      <c r="G10" s="22" t="n">
        <v>0.40358</v>
      </c>
      <c r="H10" s="23" t="n">
        <v>442.814</v>
      </c>
      <c r="I10" s="24" t="n">
        <v>25.6</v>
      </c>
    </row>
    <row r="11" customFormat="false" ht="12.75" hidden="false" customHeight="false" outlineLevel="0" collapsed="false">
      <c r="A11" s="8" t="s">
        <v>15</v>
      </c>
      <c r="B11" s="14" t="n">
        <v>6</v>
      </c>
      <c r="D11" s="0" t="n">
        <v>4</v>
      </c>
      <c r="E11" s="10" t="n">
        <v>2.62</v>
      </c>
      <c r="F11" s="10" t="n">
        <f aca="false">0.0005*$B$16*PI()*$B$8*$B$8*E11*E11*E11</f>
        <v>464.209663794993</v>
      </c>
      <c r="G11" s="22" t="n">
        <v>0.45025</v>
      </c>
      <c r="H11" s="23" t="n">
        <v>209.012</v>
      </c>
      <c r="I11" s="24" t="n">
        <v>25.6</v>
      </c>
    </row>
    <row r="12" customFormat="false" ht="12.75" hidden="false" customHeight="false" outlineLevel="0" collapsed="false">
      <c r="A12" s="8" t="s">
        <v>17</v>
      </c>
      <c r="B12" s="14" t="n">
        <v>2</v>
      </c>
      <c r="D12" s="0" t="n">
        <v>5</v>
      </c>
      <c r="E12" s="10" t="n">
        <v>2.096</v>
      </c>
      <c r="F12" s="10" t="n">
        <f aca="false">0.0005*$B$16*PI()*$B$8*$B$8*E12*E12*E12</f>
        <v>237.675347863036</v>
      </c>
      <c r="G12" s="25" t="n">
        <v>0.4312</v>
      </c>
      <c r="H12" s="23" t="n">
        <v>101.607</v>
      </c>
      <c r="I12" s="24" t="n">
        <v>25.6</v>
      </c>
    </row>
    <row r="13" customFormat="false" ht="12.75" hidden="false" customHeight="false" outlineLevel="0" collapsed="false">
      <c r="A13" s="8" t="s">
        <v>18</v>
      </c>
      <c r="B13" s="14" t="s">
        <v>16</v>
      </c>
      <c r="D13" s="0" t="n">
        <v>6</v>
      </c>
      <c r="E13" s="10" t="n">
        <v>1.75</v>
      </c>
      <c r="F13" s="10" t="n">
        <f aca="false">0.0005*$B$16*PI()*$B$8*$B$8*E13*E13*E13</f>
        <v>138.332571218274</v>
      </c>
      <c r="G13" s="25" t="n">
        <v>0.37458</v>
      </c>
      <c r="H13" s="23" t="n">
        <v>51.817</v>
      </c>
      <c r="I13" s="24" t="n">
        <v>25.6</v>
      </c>
    </row>
    <row r="14" customFormat="false" ht="12.75" hidden="false" customHeight="false" outlineLevel="0" collapsed="false">
      <c r="A14" s="8" t="s">
        <v>19</v>
      </c>
      <c r="B14" s="14" t="n">
        <v>25</v>
      </c>
      <c r="D14" s="0" t="n">
        <v>7</v>
      </c>
      <c r="E14" s="10" t="n">
        <v>1.5</v>
      </c>
      <c r="F14" s="10" t="n">
        <f aca="false">0.0005*$B$16*PI()*$B$8*$B$8*E14*E14*E14</f>
        <v>87.1132226913914</v>
      </c>
      <c r="G14" s="25" t="n">
        <v>0.27287</v>
      </c>
      <c r="H14" s="23" t="n">
        <v>23.771</v>
      </c>
      <c r="I14" s="24" t="n">
        <v>25.6</v>
      </c>
    </row>
    <row r="15" customFormat="false" ht="12.75" hidden="false" customHeight="false" outlineLevel="0" collapsed="false">
      <c r="A15" s="13" t="s">
        <v>20</v>
      </c>
      <c r="B15" s="26" t="n">
        <v>2.61799387799149</v>
      </c>
      <c r="D15" s="0" t="n">
        <v>8</v>
      </c>
      <c r="E15" s="10" t="n">
        <v>1.31</v>
      </c>
      <c r="F15" s="10" t="n">
        <f aca="false">0.0005*$B$16*PI()*$B$8*$B$8*E15*E15*E15</f>
        <v>58.0262079743741</v>
      </c>
      <c r="G15" s="25" t="n">
        <v>0.13759</v>
      </c>
      <c r="H15" s="23" t="n">
        <v>7.984</v>
      </c>
      <c r="I15" s="24" t="n">
        <v>25.6</v>
      </c>
    </row>
    <row r="16" customFormat="false" ht="12.75" hidden="false" customHeight="false" outlineLevel="0" collapsed="false">
      <c r="A16" s="13" t="s">
        <v>21</v>
      </c>
      <c r="B16" s="14" t="n">
        <v>1027</v>
      </c>
      <c r="D16" s="0" t="n">
        <v>9</v>
      </c>
      <c r="E16" s="10" t="n">
        <v>1.16</v>
      </c>
      <c r="F16" s="10" t="n">
        <v>40.288794324771</v>
      </c>
      <c r="G16" s="25" t="n">
        <v>-0.01984</v>
      </c>
      <c r="H16" s="23" t="n">
        <v>-0.79922</v>
      </c>
      <c r="I16" s="24" t="n">
        <v>25.5</v>
      </c>
    </row>
    <row r="17" customFormat="false" ht="12.75" hidden="false" customHeight="false" outlineLevel="0" collapsed="false">
      <c r="A17" s="13" t="s">
        <v>22</v>
      </c>
      <c r="B17" s="14" t="n">
        <v>5</v>
      </c>
      <c r="D17" s="0" t="n">
        <v>10</v>
      </c>
      <c r="E17" s="10" t="n">
        <v>1.048</v>
      </c>
      <c r="F17" s="10" t="n">
        <v>29.7094184828796</v>
      </c>
      <c r="G17" s="25" t="n">
        <v>-0.16688</v>
      </c>
      <c r="H17" s="23" t="n">
        <v>-4.986</v>
      </c>
      <c r="I17" s="19" t="n">
        <v>25.6</v>
      </c>
    </row>
    <row r="18" customFormat="false" ht="12.75" hidden="false" customHeight="false" outlineLevel="0" collapsed="false">
      <c r="A18" s="13" t="s">
        <v>23</v>
      </c>
      <c r="B18" s="14" t="n">
        <v>0</v>
      </c>
      <c r="D18" s="18"/>
      <c r="E18" s="19"/>
      <c r="F18" s="19"/>
      <c r="G18" s="20"/>
    </row>
    <row r="20" customFormat="false" ht="38.25" hidden="false" customHeight="true" outlineLevel="0" collapsed="false">
      <c r="A20" s="2" t="s">
        <v>4</v>
      </c>
      <c r="B20" s="3" t="s">
        <v>5</v>
      </c>
      <c r="C20" s="4"/>
      <c r="D20" s="5" t="s">
        <v>6</v>
      </c>
      <c r="E20" s="6" t="s">
        <v>7</v>
      </c>
      <c r="F20" s="7" t="s">
        <v>8</v>
      </c>
      <c r="G20" s="5" t="s">
        <v>9</v>
      </c>
      <c r="H20" s="5" t="s">
        <v>10</v>
      </c>
      <c r="I20" s="5" t="s">
        <v>11</v>
      </c>
    </row>
    <row r="21" customFormat="false" ht="12.75" hidden="false" customHeight="false" outlineLevel="0" collapsed="false">
      <c r="A21" s="8" t="s">
        <v>12</v>
      </c>
      <c r="B21" s="14" t="n">
        <v>4</v>
      </c>
    </row>
    <row r="22" customFormat="false" ht="12.75" hidden="false" customHeight="false" outlineLevel="0" collapsed="false">
      <c r="A22" s="15" t="s">
        <v>13</v>
      </c>
      <c r="B22" s="16" t="n">
        <v>0.8</v>
      </c>
      <c r="D22" s="0" t="n">
        <v>2</v>
      </c>
      <c r="E22" s="10" t="n">
        <v>5.24</v>
      </c>
      <c r="F22" s="10" t="n">
        <f aca="false">0.0005*$B$16*PI()*$B$8*$B$8*E22*E22*E22</f>
        <v>3713.67731035995</v>
      </c>
      <c r="G22" s="22" t="n">
        <v>0.18212</v>
      </c>
      <c r="H22" s="23" t="n">
        <v>676.328</v>
      </c>
      <c r="I22" s="24" t="n">
        <v>25.5</v>
      </c>
    </row>
    <row r="23" customFormat="false" ht="12.75" hidden="false" customHeight="false" outlineLevel="0" collapsed="false">
      <c r="A23" s="13" t="s">
        <v>14</v>
      </c>
      <c r="B23" s="14" t="n">
        <v>0.4</v>
      </c>
      <c r="D23" s="0" t="n">
        <v>3</v>
      </c>
      <c r="E23" s="10" t="n">
        <v>3.49</v>
      </c>
      <c r="F23" s="10" t="n">
        <f aca="false">0.0005*$B$16*PI()*$B$8*$B$8*E23*E23*E23</f>
        <v>1097.20198379998</v>
      </c>
      <c r="G23" s="22" t="n">
        <v>0.39703</v>
      </c>
      <c r="H23" s="23" t="n">
        <v>435.622</v>
      </c>
      <c r="I23" s="24" t="n">
        <v>25.5</v>
      </c>
    </row>
    <row r="24" customFormat="false" ht="12.75" hidden="false" customHeight="false" outlineLevel="0" collapsed="false">
      <c r="A24" s="8" t="s">
        <v>15</v>
      </c>
      <c r="B24" s="14" t="n">
        <v>6</v>
      </c>
      <c r="D24" s="0" t="n">
        <v>4</v>
      </c>
      <c r="E24" s="10" t="n">
        <v>2.62</v>
      </c>
      <c r="F24" s="10" t="n">
        <f aca="false">0.0005*$B$16*PI()*$B$8*$B$8*E24*E24*E24</f>
        <v>464.209663794993</v>
      </c>
      <c r="G24" s="22" t="n">
        <v>0.4487</v>
      </c>
      <c r="H24" s="23" t="n">
        <v>208.29</v>
      </c>
      <c r="I24" s="24" t="n">
        <v>25.6</v>
      </c>
    </row>
    <row r="25" customFormat="false" ht="12.75" hidden="false" customHeight="false" outlineLevel="0" collapsed="false">
      <c r="A25" s="8" t="s">
        <v>17</v>
      </c>
      <c r="B25" s="14" t="n">
        <v>2</v>
      </c>
      <c r="D25" s="0" t="n">
        <v>5</v>
      </c>
      <c r="E25" s="10" t="n">
        <v>2.096</v>
      </c>
      <c r="F25" s="10" t="n">
        <f aca="false">0.0005*$B$16*PI()*$B$8*$B$8*E25*E25*E25</f>
        <v>237.675347863036</v>
      </c>
      <c r="G25" s="25" t="n">
        <v>0.42931</v>
      </c>
      <c r="H25" s="23" t="n">
        <v>101.163</v>
      </c>
      <c r="I25" s="24" t="n">
        <v>25.6</v>
      </c>
    </row>
    <row r="26" customFormat="false" ht="12.75" hidden="false" customHeight="false" outlineLevel="0" collapsed="false">
      <c r="A26" s="8" t="s">
        <v>18</v>
      </c>
      <c r="B26" s="14" t="s">
        <v>16</v>
      </c>
      <c r="D26" s="0" t="n">
        <v>6</v>
      </c>
      <c r="E26" s="10" t="n">
        <v>1.75</v>
      </c>
      <c r="F26" s="10" t="n">
        <f aca="false">0.0005*$B$16*PI()*$B$8*$B$8*E26*E26*E26</f>
        <v>138.332571218274</v>
      </c>
      <c r="G26" s="25" t="n">
        <v>0.37349</v>
      </c>
      <c r="H26" s="23" t="n">
        <v>51.665</v>
      </c>
      <c r="I26" s="24" t="n">
        <v>25.6</v>
      </c>
    </row>
    <row r="27" customFormat="false" ht="12.75" hidden="false" customHeight="false" outlineLevel="0" collapsed="false">
      <c r="A27" s="8" t="s">
        <v>19</v>
      </c>
      <c r="B27" s="14" t="n">
        <v>25</v>
      </c>
      <c r="D27" s="0" t="n">
        <v>7</v>
      </c>
      <c r="E27" s="10" t="n">
        <v>1.5</v>
      </c>
      <c r="F27" s="10" t="n">
        <f aca="false">0.0005*$B$16*PI()*$B$8*$B$8*E27*E27*E27</f>
        <v>87.1132226913914</v>
      </c>
      <c r="G27" s="25" t="n">
        <v>0.2725</v>
      </c>
      <c r="H27" s="23" t="n">
        <v>23.739</v>
      </c>
      <c r="I27" s="24" t="n">
        <v>25.6</v>
      </c>
    </row>
    <row r="28" customFormat="false" ht="12.75" hidden="false" customHeight="false" outlineLevel="0" collapsed="false">
      <c r="A28" s="13" t="s">
        <v>20</v>
      </c>
      <c r="B28" s="26" t="n">
        <v>2.61799387799149</v>
      </c>
      <c r="D28" s="0" t="n">
        <v>8</v>
      </c>
      <c r="E28" s="10" t="n">
        <v>1.31</v>
      </c>
      <c r="F28" s="10" t="n">
        <f aca="false">0.0005*$B$16*PI()*$B$8*$B$8*E28*E28*E28</f>
        <v>58.0262079743741</v>
      </c>
      <c r="G28" s="25" t="n">
        <v>0.13436</v>
      </c>
      <c r="H28" s="23" t="n">
        <v>7.796</v>
      </c>
      <c r="I28" s="24" t="n">
        <v>25.6</v>
      </c>
    </row>
    <row r="29" customFormat="false" ht="12.75" hidden="false" customHeight="false" outlineLevel="0" collapsed="false">
      <c r="A29" s="13" t="s">
        <v>21</v>
      </c>
      <c r="B29" s="14" t="n">
        <v>1027</v>
      </c>
      <c r="D29" s="0" t="n">
        <v>9</v>
      </c>
      <c r="E29" s="10" t="n">
        <v>1.16</v>
      </c>
      <c r="F29" s="10" t="n">
        <f aca="false">0.0005*$B$16*PI()*$B$8*$B$8*E29*E29*E29</f>
        <v>40.288794324771</v>
      </c>
      <c r="G29" s="25" t="n">
        <v>-0.01726</v>
      </c>
      <c r="H29" s="23" t="n">
        <v>-0.695</v>
      </c>
      <c r="I29" s="24" t="n">
        <v>25.5</v>
      </c>
    </row>
    <row r="30" customFormat="false" ht="12.75" hidden="false" customHeight="false" outlineLevel="0" collapsed="false">
      <c r="A30" s="13" t="s">
        <v>22</v>
      </c>
      <c r="B30" s="14" t="n">
        <v>5</v>
      </c>
      <c r="D30" s="0" t="n">
        <v>10</v>
      </c>
      <c r="E30" s="10" t="n">
        <v>1.048</v>
      </c>
      <c r="F30" s="10" t="n">
        <f aca="false">0.0005*$B$16*PI()*$B$8*$B$8*E30*E30*E30</f>
        <v>29.7094184828796</v>
      </c>
      <c r="G30" s="25" t="n">
        <v>-0.1687</v>
      </c>
      <c r="H30" s="23" t="n">
        <v>-5.041</v>
      </c>
      <c r="I30" s="19" t="n">
        <v>25.6</v>
      </c>
    </row>
    <row r="31" customFormat="false" ht="12.75" hidden="false" customHeight="false" outlineLevel="0" collapsed="false">
      <c r="A31" s="13" t="s">
        <v>23</v>
      </c>
      <c r="B31" s="14" t="n">
        <v>0</v>
      </c>
    </row>
    <row r="33" customFormat="false" ht="38.25" hidden="false" customHeight="true" outlineLevel="0" collapsed="false">
      <c r="A33" s="2" t="s">
        <v>4</v>
      </c>
      <c r="B33" s="3" t="s">
        <v>5</v>
      </c>
      <c r="C33" s="4"/>
      <c r="D33" s="5" t="s">
        <v>6</v>
      </c>
      <c r="E33" s="6" t="s">
        <v>7</v>
      </c>
      <c r="F33" s="7" t="s">
        <v>8</v>
      </c>
      <c r="G33" s="5" t="s">
        <v>9</v>
      </c>
      <c r="H33" s="5" t="s">
        <v>10</v>
      </c>
      <c r="I33" s="5" t="s">
        <v>11</v>
      </c>
    </row>
    <row r="34" customFormat="false" ht="12.75" hidden="false" customHeight="false" outlineLevel="0" collapsed="false">
      <c r="A34" s="8" t="s">
        <v>12</v>
      </c>
      <c r="B34" s="14" t="n">
        <v>4</v>
      </c>
    </row>
    <row r="35" customFormat="false" ht="12.75" hidden="false" customHeight="false" outlineLevel="0" collapsed="false">
      <c r="A35" s="15" t="s">
        <v>13</v>
      </c>
      <c r="B35" s="16" t="n">
        <v>1.2</v>
      </c>
      <c r="D35" s="0" t="n">
        <v>2</v>
      </c>
      <c r="E35" s="10" t="n">
        <v>5.24</v>
      </c>
      <c r="F35" s="10" t="n">
        <v>3713.67731035995</v>
      </c>
      <c r="G35" s="22" t="n">
        <v>0.17546</v>
      </c>
      <c r="H35" s="19" t="n">
        <v>651.587</v>
      </c>
      <c r="I35" s="24" t="n">
        <v>25.5</v>
      </c>
    </row>
    <row r="36" customFormat="false" ht="12.75" hidden="false" customHeight="false" outlineLevel="0" collapsed="false">
      <c r="A36" s="13" t="s">
        <v>14</v>
      </c>
      <c r="B36" s="14" t="n">
        <v>0.4</v>
      </c>
      <c r="D36" s="0" t="n">
        <v>3</v>
      </c>
      <c r="E36" s="10" t="n">
        <v>3.49</v>
      </c>
      <c r="F36" s="10" t="n">
        <v>1097.20198379998</v>
      </c>
      <c r="G36" s="22" t="n">
        <v>0.38308</v>
      </c>
      <c r="H36" s="19" t="n">
        <v>420.321</v>
      </c>
      <c r="I36" s="24" t="n">
        <v>25.5</v>
      </c>
    </row>
    <row r="37" customFormat="false" ht="12.75" hidden="false" customHeight="false" outlineLevel="0" collapsed="false">
      <c r="A37" s="8" t="s">
        <v>15</v>
      </c>
      <c r="B37" s="14" t="n">
        <v>6</v>
      </c>
      <c r="D37" s="0" t="n">
        <v>4</v>
      </c>
      <c r="E37" s="10" t="n">
        <v>2.62</v>
      </c>
      <c r="F37" s="10" t="n">
        <v>464.209663794993</v>
      </c>
      <c r="G37" s="22" t="n">
        <v>0.42873</v>
      </c>
      <c r="H37" s="19" t="n">
        <v>199.021</v>
      </c>
      <c r="I37" s="24" t="n">
        <v>25.5</v>
      </c>
    </row>
    <row r="38" customFormat="false" ht="12.75" hidden="false" customHeight="false" outlineLevel="0" collapsed="false">
      <c r="A38" s="8" t="s">
        <v>17</v>
      </c>
      <c r="B38" s="14" t="n">
        <v>2</v>
      </c>
      <c r="D38" s="0" t="n">
        <v>5</v>
      </c>
      <c r="E38" s="10" t="n">
        <v>2.096</v>
      </c>
      <c r="F38" s="10" t="n">
        <v>237.675347863036</v>
      </c>
      <c r="G38" s="25" t="n">
        <v>0.41183</v>
      </c>
      <c r="H38" s="19" t="n">
        <v>97.044</v>
      </c>
      <c r="I38" s="24" t="n">
        <v>25.5</v>
      </c>
    </row>
    <row r="39" customFormat="false" ht="12.75" hidden="false" customHeight="false" outlineLevel="0" collapsed="false">
      <c r="A39" s="8" t="s">
        <v>18</v>
      </c>
      <c r="B39" s="14" t="s">
        <v>16</v>
      </c>
      <c r="D39" s="0" t="n">
        <v>6</v>
      </c>
      <c r="E39" s="10" t="n">
        <v>1.75</v>
      </c>
      <c r="F39" s="10" t="n">
        <v>138.332571218274</v>
      </c>
      <c r="G39" s="25" t="n">
        <v>0.3609</v>
      </c>
      <c r="H39" s="19" t="n">
        <v>49.924</v>
      </c>
      <c r="I39" s="24" t="n">
        <v>25.5</v>
      </c>
    </row>
    <row r="40" customFormat="false" ht="12.75" hidden="false" customHeight="false" outlineLevel="0" collapsed="false">
      <c r="A40" s="8" t="s">
        <v>19</v>
      </c>
      <c r="B40" s="14" t="n">
        <v>25</v>
      </c>
      <c r="D40" s="0" t="n">
        <v>7</v>
      </c>
      <c r="E40" s="10" t="n">
        <v>1.5</v>
      </c>
      <c r="F40" s="10" t="n">
        <v>87.1132226913914</v>
      </c>
      <c r="G40" s="25" t="n">
        <v>0.27095</v>
      </c>
      <c r="H40" s="19" t="n">
        <v>23.603</v>
      </c>
      <c r="I40" s="24" t="n">
        <v>25.5</v>
      </c>
    </row>
    <row r="41" customFormat="false" ht="12.75" hidden="false" customHeight="false" outlineLevel="0" collapsed="false">
      <c r="A41" s="13" t="s">
        <v>20</v>
      </c>
      <c r="B41" s="26" t="n">
        <v>2.61799387799149</v>
      </c>
      <c r="D41" s="0" t="n">
        <v>8</v>
      </c>
      <c r="E41" s="10" t="n">
        <v>1.31</v>
      </c>
      <c r="F41" s="10" t="n">
        <v>58.0262079743741</v>
      </c>
      <c r="G41" s="25" t="n">
        <v>0.13723</v>
      </c>
      <c r="H41" s="19" t="n">
        <v>7.963</v>
      </c>
      <c r="I41" s="24" t="n">
        <v>25.5</v>
      </c>
    </row>
    <row r="42" customFormat="false" ht="12.75" hidden="false" customHeight="false" outlineLevel="0" collapsed="false">
      <c r="A42" s="13" t="s">
        <v>21</v>
      </c>
      <c r="B42" s="14" t="n">
        <v>1027</v>
      </c>
      <c r="D42" s="0" t="n">
        <v>9</v>
      </c>
      <c r="E42" s="10" t="n">
        <v>1.16</v>
      </c>
      <c r="F42" s="10" t="n">
        <v>40.288794324771</v>
      </c>
      <c r="G42" s="25" t="n">
        <v>-0.01885</v>
      </c>
      <c r="H42" s="19" t="n">
        <v>-0.759</v>
      </c>
      <c r="I42" s="24" t="n">
        <v>25.5</v>
      </c>
    </row>
    <row r="43" customFormat="false" ht="12.75" hidden="false" customHeight="false" outlineLevel="0" collapsed="false">
      <c r="A43" s="13" t="s">
        <v>22</v>
      </c>
      <c r="B43" s="14" t="n">
        <v>5</v>
      </c>
      <c r="D43" s="0" t="n">
        <v>10</v>
      </c>
      <c r="E43" s="10" t="n">
        <v>1.048</v>
      </c>
      <c r="F43" s="10" t="n">
        <v>29.7094184828796</v>
      </c>
      <c r="G43" s="25" t="n">
        <v>-0.16724</v>
      </c>
      <c r="H43" s="19" t="n">
        <v>-4.997</v>
      </c>
      <c r="I43" s="24" t="n">
        <v>25.5</v>
      </c>
    </row>
    <row r="44" customFormat="false" ht="12.75" hidden="false" customHeight="false" outlineLevel="0" collapsed="false">
      <c r="A44" s="13" t="s">
        <v>23</v>
      </c>
      <c r="B44" s="14" t="n">
        <v>0</v>
      </c>
    </row>
    <row r="46" customFormat="false" ht="38.25" hidden="false" customHeight="true" outlineLevel="0" collapsed="false">
      <c r="A46" s="2" t="s">
        <v>4</v>
      </c>
      <c r="B46" s="3" t="s">
        <v>5</v>
      </c>
      <c r="C46" s="4"/>
      <c r="D46" s="5" t="s">
        <v>6</v>
      </c>
      <c r="E46" s="6" t="s">
        <v>7</v>
      </c>
      <c r="F46" s="7" t="s">
        <v>8</v>
      </c>
      <c r="G46" s="5" t="s">
        <v>9</v>
      </c>
      <c r="H46" s="5" t="s">
        <v>10</v>
      </c>
      <c r="I46" s="5" t="s">
        <v>11</v>
      </c>
    </row>
    <row r="47" customFormat="false" ht="12.75" hidden="false" customHeight="false" outlineLevel="0" collapsed="false">
      <c r="A47" s="8" t="s">
        <v>12</v>
      </c>
      <c r="B47" s="14" t="n">
        <v>4</v>
      </c>
    </row>
    <row r="48" customFormat="false" ht="12.75" hidden="false" customHeight="false" outlineLevel="0" collapsed="false">
      <c r="A48" s="15" t="s">
        <v>13</v>
      </c>
      <c r="B48" s="16" t="n">
        <v>1.6</v>
      </c>
      <c r="D48" s="0" t="n">
        <v>2</v>
      </c>
      <c r="E48" s="10" t="n">
        <v>5.24</v>
      </c>
      <c r="F48" s="10" t="n">
        <v>3713.67731035995</v>
      </c>
      <c r="G48" s="22" t="n">
        <v>0.16705</v>
      </c>
      <c r="H48" s="23" t="n">
        <v>620.369</v>
      </c>
      <c r="I48" s="24" t="n">
        <v>25.5</v>
      </c>
    </row>
    <row r="49" customFormat="false" ht="12.75" hidden="false" customHeight="false" outlineLevel="0" collapsed="false">
      <c r="A49" s="13" t="s">
        <v>14</v>
      </c>
      <c r="B49" s="14" t="n">
        <v>0.4</v>
      </c>
      <c r="D49" s="0" t="n">
        <v>3</v>
      </c>
      <c r="E49" s="10" t="n">
        <v>3.49</v>
      </c>
      <c r="F49" s="10" t="n">
        <v>1097.20198379998</v>
      </c>
      <c r="G49" s="22" t="n">
        <v>0.36017</v>
      </c>
      <c r="H49" s="23" t="n">
        <v>395.18</v>
      </c>
      <c r="I49" s="24" t="n">
        <v>25.5</v>
      </c>
    </row>
    <row r="50" customFormat="false" ht="12.75" hidden="false" customHeight="false" outlineLevel="0" collapsed="false">
      <c r="A50" s="8" t="s">
        <v>15</v>
      </c>
      <c r="B50" s="14" t="n">
        <v>6</v>
      </c>
      <c r="D50" s="0" t="n">
        <v>4</v>
      </c>
      <c r="E50" s="10" t="n">
        <v>2.62</v>
      </c>
      <c r="F50" s="10" t="n">
        <v>464.209663794993</v>
      </c>
      <c r="G50" s="22" t="n">
        <v>0.39654</v>
      </c>
      <c r="H50" s="23" t="n">
        <v>184.078</v>
      </c>
      <c r="I50" s="24" t="n">
        <v>25.5</v>
      </c>
    </row>
    <row r="51" customFormat="false" ht="12.75" hidden="false" customHeight="false" outlineLevel="0" collapsed="false">
      <c r="A51" s="8" t="s">
        <v>17</v>
      </c>
      <c r="B51" s="14" t="n">
        <v>2</v>
      </c>
      <c r="D51" s="0" t="n">
        <v>5</v>
      </c>
      <c r="E51" s="10" t="n">
        <v>2.096</v>
      </c>
      <c r="F51" s="10" t="n">
        <v>237.675347863036</v>
      </c>
      <c r="G51" s="25" t="n">
        <v>0.38166</v>
      </c>
      <c r="H51" s="23" t="n">
        <v>89.933</v>
      </c>
      <c r="I51" s="24" t="n">
        <v>25.5</v>
      </c>
    </row>
    <row r="52" customFormat="false" ht="12.75" hidden="false" customHeight="false" outlineLevel="0" collapsed="false">
      <c r="A52" s="8" t="s">
        <v>18</v>
      </c>
      <c r="B52" s="14" t="s">
        <v>16</v>
      </c>
      <c r="D52" s="0" t="n">
        <v>6</v>
      </c>
      <c r="E52" s="10" t="n">
        <v>1.75</v>
      </c>
      <c r="F52" s="10" t="n">
        <v>138.332571218274</v>
      </c>
      <c r="G52" s="25" t="n">
        <v>0.33715</v>
      </c>
      <c r="H52" s="23" t="n">
        <v>46.638</v>
      </c>
      <c r="I52" s="24" t="n">
        <v>25.5</v>
      </c>
    </row>
    <row r="53" customFormat="false" ht="12.75" hidden="false" customHeight="false" outlineLevel="0" collapsed="false">
      <c r="A53" s="8" t="s">
        <v>19</v>
      </c>
      <c r="B53" s="14" t="n">
        <v>25</v>
      </c>
      <c r="D53" s="0" t="n">
        <v>7</v>
      </c>
      <c r="E53" s="10" t="n">
        <v>1.5</v>
      </c>
      <c r="F53" s="10" t="n">
        <v>87.1132226913914</v>
      </c>
      <c r="G53" s="25" t="n">
        <v>0.25777</v>
      </c>
      <c r="H53" s="23" t="n">
        <v>22.456</v>
      </c>
      <c r="I53" s="24" t="n">
        <v>25.5</v>
      </c>
    </row>
    <row r="54" customFormat="false" ht="12.75" hidden="false" customHeight="false" outlineLevel="0" collapsed="false">
      <c r="A54" s="13" t="s">
        <v>20</v>
      </c>
      <c r="B54" s="26" t="n">
        <v>2.61799387799149</v>
      </c>
      <c r="D54" s="0" t="n">
        <v>8</v>
      </c>
      <c r="E54" s="10" t="n">
        <v>1.31</v>
      </c>
      <c r="F54" s="10" t="n">
        <v>58.0262079743741</v>
      </c>
      <c r="G54" s="25" t="n">
        <v>0.13513</v>
      </c>
      <c r="H54" s="23" t="n">
        <v>7.84112</v>
      </c>
      <c r="I54" s="24" t="n">
        <v>25.5</v>
      </c>
    </row>
    <row r="55" customFormat="false" ht="12.75" hidden="false" customHeight="false" outlineLevel="0" collapsed="false">
      <c r="A55" s="13" t="s">
        <v>21</v>
      </c>
      <c r="B55" s="14" t="n">
        <v>1027</v>
      </c>
      <c r="D55" s="0" t="n">
        <v>9</v>
      </c>
      <c r="E55" s="10" t="n">
        <v>1.16</v>
      </c>
      <c r="F55" s="10" t="n">
        <v>40.288794324771</v>
      </c>
      <c r="G55" s="25" t="n">
        <v>-0.01938</v>
      </c>
      <c r="H55" s="23" t="n">
        <v>-0.781</v>
      </c>
      <c r="I55" s="24" t="n">
        <v>25.5</v>
      </c>
    </row>
    <row r="56" customFormat="false" ht="12.75" hidden="false" customHeight="false" outlineLevel="0" collapsed="false">
      <c r="A56" s="13" t="s">
        <v>22</v>
      </c>
      <c r="B56" s="14" t="n">
        <v>5</v>
      </c>
      <c r="D56" s="0" t="n">
        <v>10</v>
      </c>
      <c r="E56" s="10" t="n">
        <v>1.048</v>
      </c>
      <c r="F56" s="10" t="n">
        <v>29.7094184828796</v>
      </c>
      <c r="G56" s="25" t="n">
        <v>-0.16773</v>
      </c>
      <c r="H56" s="23" t="n">
        <v>-5.012</v>
      </c>
      <c r="I56" s="24" t="n">
        <v>25.5</v>
      </c>
    </row>
    <row r="57" customFormat="false" ht="12.75" hidden="false" customHeight="false" outlineLevel="0" collapsed="false">
      <c r="A57" s="13" t="s">
        <v>23</v>
      </c>
      <c r="B57" s="14" t="n">
        <v>0</v>
      </c>
    </row>
    <row r="59" customFormat="false" ht="38.25" hidden="false" customHeight="true" outlineLevel="0" collapsed="false">
      <c r="A59" s="2" t="s">
        <v>4</v>
      </c>
      <c r="B59" s="3" t="s">
        <v>5</v>
      </c>
      <c r="C59" s="4"/>
      <c r="D59" s="5" t="s">
        <v>6</v>
      </c>
      <c r="E59" s="6" t="s">
        <v>7</v>
      </c>
      <c r="F59" s="7" t="s">
        <v>8</v>
      </c>
      <c r="G59" s="5" t="s">
        <v>9</v>
      </c>
      <c r="H59" s="5" t="s">
        <v>10</v>
      </c>
      <c r="I59" s="5" t="s">
        <v>11</v>
      </c>
    </row>
    <row r="60" customFormat="false" ht="12.75" hidden="false" customHeight="false" outlineLevel="0" collapsed="false">
      <c r="A60" s="8" t="s">
        <v>12</v>
      </c>
      <c r="B60" s="14" t="n">
        <v>4</v>
      </c>
    </row>
    <row r="61" customFormat="false" ht="12.75" hidden="false" customHeight="false" outlineLevel="0" collapsed="false">
      <c r="A61" s="15" t="s">
        <v>13</v>
      </c>
      <c r="B61" s="16" t="n">
        <v>2</v>
      </c>
      <c r="D61" s="0" t="n">
        <v>2</v>
      </c>
      <c r="E61" s="10" t="n">
        <v>5.24</v>
      </c>
      <c r="F61" s="10" t="n">
        <v>3713.67731035995</v>
      </c>
      <c r="G61" s="22" t="n">
        <v>0.15602</v>
      </c>
      <c r="H61" s="23" t="n">
        <v>579.395</v>
      </c>
      <c r="I61" s="24" t="n">
        <v>25.4</v>
      </c>
    </row>
    <row r="62" customFormat="false" ht="12.75" hidden="false" customHeight="false" outlineLevel="0" collapsed="false">
      <c r="A62" s="13" t="s">
        <v>14</v>
      </c>
      <c r="B62" s="14" t="n">
        <v>0.4</v>
      </c>
      <c r="D62" s="0" t="n">
        <v>3</v>
      </c>
      <c r="E62" s="10" t="n">
        <v>3.49</v>
      </c>
      <c r="F62" s="10" t="n">
        <v>1097.20198379998</v>
      </c>
      <c r="G62" s="22" t="n">
        <v>0.32756</v>
      </c>
      <c r="H62" s="23" t="n">
        <v>359.403</v>
      </c>
      <c r="I62" s="24" t="n">
        <v>25.4</v>
      </c>
    </row>
    <row r="63" customFormat="false" ht="12.75" hidden="false" customHeight="false" outlineLevel="0" collapsed="false">
      <c r="A63" s="8" t="s">
        <v>15</v>
      </c>
      <c r="B63" s="14" t="n">
        <v>6</v>
      </c>
      <c r="D63" s="0" t="n">
        <v>4</v>
      </c>
      <c r="E63" s="10" t="n">
        <v>2.62</v>
      </c>
      <c r="F63" s="10" t="n">
        <v>464.209663794993</v>
      </c>
      <c r="G63" s="22" t="n">
        <v>0.35109</v>
      </c>
      <c r="H63" s="23" t="n">
        <v>162.98</v>
      </c>
      <c r="I63" s="24" t="n">
        <v>25.4</v>
      </c>
    </row>
    <row r="64" customFormat="false" ht="12.75" hidden="false" customHeight="false" outlineLevel="0" collapsed="false">
      <c r="A64" s="8" t="s">
        <v>17</v>
      </c>
      <c r="B64" s="14" t="n">
        <v>2</v>
      </c>
      <c r="D64" s="0" t="n">
        <v>5</v>
      </c>
      <c r="E64" s="10" t="n">
        <v>2.096</v>
      </c>
      <c r="F64" s="10" t="n">
        <v>237.675347863036</v>
      </c>
      <c r="G64" s="25" t="n">
        <v>0.33784</v>
      </c>
      <c r="H64" s="23" t="n">
        <v>79.608</v>
      </c>
      <c r="I64" s="24" t="n">
        <v>25.4</v>
      </c>
    </row>
    <row r="65" customFormat="false" ht="12.75" hidden="false" customHeight="false" outlineLevel="0" collapsed="false">
      <c r="A65" s="8" t="s">
        <v>18</v>
      </c>
      <c r="B65" s="14" t="s">
        <v>16</v>
      </c>
      <c r="D65" s="0" t="n">
        <v>6</v>
      </c>
      <c r="E65" s="10" t="n">
        <v>1.75</v>
      </c>
      <c r="F65" s="10" t="n">
        <v>138.332571218274</v>
      </c>
      <c r="G65" s="25" t="n">
        <v>0.29907</v>
      </c>
      <c r="H65" s="23" t="n">
        <v>41.372</v>
      </c>
      <c r="I65" s="24" t="n">
        <v>25.4</v>
      </c>
    </row>
    <row r="66" customFormat="false" ht="12.75" hidden="false" customHeight="false" outlineLevel="0" collapsed="false">
      <c r="A66" s="8" t="s">
        <v>19</v>
      </c>
      <c r="B66" s="14" t="n">
        <v>25</v>
      </c>
      <c r="D66" s="0" t="n">
        <v>7</v>
      </c>
      <c r="E66" s="10" t="n">
        <v>1.5</v>
      </c>
      <c r="F66" s="10" t="n">
        <v>87.1132226913914</v>
      </c>
      <c r="G66" s="25" t="n">
        <v>0.22989</v>
      </c>
      <c r="H66" s="23" t="n">
        <v>20.026</v>
      </c>
      <c r="I66" s="24" t="n">
        <v>25.4</v>
      </c>
    </row>
    <row r="67" customFormat="false" ht="12.75" hidden="false" customHeight="false" outlineLevel="0" collapsed="false">
      <c r="A67" s="13" t="s">
        <v>20</v>
      </c>
      <c r="B67" s="26" t="n">
        <v>2.61799387799149</v>
      </c>
      <c r="D67" s="0" t="n">
        <v>8</v>
      </c>
      <c r="E67" s="10" t="n">
        <v>1.31</v>
      </c>
      <c r="F67" s="10" t="n">
        <v>58.0262079743741</v>
      </c>
      <c r="G67" s="25" t="n">
        <v>0.12552</v>
      </c>
      <c r="H67" s="23" t="n">
        <v>7.284</v>
      </c>
      <c r="I67" s="24" t="n">
        <v>25.4</v>
      </c>
    </row>
    <row r="68" customFormat="false" ht="12.75" hidden="false" customHeight="false" outlineLevel="0" collapsed="false">
      <c r="A68" s="13" t="s">
        <v>21</v>
      </c>
      <c r="B68" s="14" t="n">
        <v>1027</v>
      </c>
      <c r="D68" s="0" t="n">
        <v>9</v>
      </c>
      <c r="E68" s="10" t="n">
        <v>1.16</v>
      </c>
      <c r="F68" s="10" t="n">
        <v>40.288794324771</v>
      </c>
      <c r="G68" s="25" t="n">
        <v>-0.02167</v>
      </c>
      <c r="H68" s="23" t="n">
        <v>-0.872</v>
      </c>
      <c r="I68" s="24" t="n">
        <v>25.4</v>
      </c>
    </row>
    <row r="69" customFormat="false" ht="12.75" hidden="false" customHeight="false" outlineLevel="0" collapsed="false">
      <c r="A69" s="13" t="s">
        <v>22</v>
      </c>
      <c r="B69" s="14" t="n">
        <v>5</v>
      </c>
      <c r="D69" s="0" t="n">
        <v>10</v>
      </c>
      <c r="E69" s="10" t="n">
        <v>1.048</v>
      </c>
      <c r="F69" s="10" t="n">
        <v>29.7094184828796</v>
      </c>
      <c r="G69" s="25" t="n">
        <v>-0.16896</v>
      </c>
      <c r="H69" s="23" t="n">
        <v>-5.048</v>
      </c>
      <c r="I69" s="24" t="n">
        <v>25.4</v>
      </c>
    </row>
    <row r="70" customFormat="false" ht="12.75" hidden="false" customHeight="false" outlineLevel="0" collapsed="false">
      <c r="A70" s="13" t="s">
        <v>23</v>
      </c>
      <c r="B70" s="14" t="n">
        <v>0</v>
      </c>
    </row>
    <row r="72" customFormat="false" ht="38.25" hidden="false" customHeight="true" outlineLevel="0" collapsed="false">
      <c r="A72" s="2" t="s">
        <v>4</v>
      </c>
      <c r="B72" s="3" t="s">
        <v>5</v>
      </c>
      <c r="C72" s="4"/>
      <c r="D72" s="5" t="s">
        <v>6</v>
      </c>
      <c r="E72" s="6" t="s">
        <v>7</v>
      </c>
      <c r="F72" s="7" t="s">
        <v>8</v>
      </c>
      <c r="G72" s="5" t="s">
        <v>9</v>
      </c>
      <c r="H72" s="5" t="s">
        <v>10</v>
      </c>
      <c r="I72" s="5" t="s">
        <v>11</v>
      </c>
    </row>
    <row r="73" customFormat="false" ht="12.75" hidden="false" customHeight="false" outlineLevel="0" collapsed="false">
      <c r="A73" s="8" t="s">
        <v>12</v>
      </c>
      <c r="B73" s="14" t="n">
        <v>4</v>
      </c>
    </row>
    <row r="74" customFormat="false" ht="12.75" hidden="false" customHeight="false" outlineLevel="0" collapsed="false">
      <c r="A74" s="15" t="s">
        <v>13</v>
      </c>
      <c r="B74" s="16" t="n">
        <v>2.4</v>
      </c>
      <c r="D74" s="0" t="n">
        <v>2</v>
      </c>
      <c r="E74" s="10" t="n">
        <v>5.24</v>
      </c>
      <c r="F74" s="10" t="n">
        <v>3713.67731035995</v>
      </c>
      <c r="G74" s="22" t="n">
        <v>0.13856</v>
      </c>
      <c r="H74" s="23" t="n">
        <v>514.554</v>
      </c>
      <c r="I74" s="19" t="n">
        <v>25.3</v>
      </c>
    </row>
    <row r="75" customFormat="false" ht="12.75" hidden="false" customHeight="false" outlineLevel="0" collapsed="false">
      <c r="A75" s="13" t="s">
        <v>14</v>
      </c>
      <c r="B75" s="14" t="n">
        <v>0.4</v>
      </c>
      <c r="D75" s="0" t="n">
        <v>3</v>
      </c>
      <c r="E75" s="10" t="n">
        <v>3.49</v>
      </c>
      <c r="F75" s="10" t="n">
        <v>1097.20198379998</v>
      </c>
      <c r="G75" s="22" t="n">
        <v>0.2781</v>
      </c>
      <c r="H75" s="23" t="n">
        <v>305.133</v>
      </c>
      <c r="I75" s="19" t="n">
        <v>25.2</v>
      </c>
    </row>
    <row r="76" customFormat="false" ht="12.75" hidden="false" customHeight="false" outlineLevel="0" collapsed="false">
      <c r="A76" s="8" t="s">
        <v>15</v>
      </c>
      <c r="B76" s="14" t="n">
        <v>6</v>
      </c>
      <c r="D76" s="0" t="n">
        <v>4</v>
      </c>
      <c r="E76" s="10" t="n">
        <v>2.62</v>
      </c>
      <c r="F76" s="10" t="n">
        <v>464.209663794993</v>
      </c>
      <c r="G76" s="22" t="n">
        <v>0.29291</v>
      </c>
      <c r="H76" s="23" t="n">
        <v>135.973</v>
      </c>
      <c r="I76" s="19" t="n">
        <v>25.3</v>
      </c>
    </row>
    <row r="77" customFormat="false" ht="12.75" hidden="false" customHeight="false" outlineLevel="0" collapsed="false">
      <c r="A77" s="8" t="s">
        <v>17</v>
      </c>
      <c r="B77" s="14" t="n">
        <v>2</v>
      </c>
      <c r="D77" s="0" t="n">
        <v>5</v>
      </c>
      <c r="E77" s="10" t="n">
        <v>2.096</v>
      </c>
      <c r="F77" s="10" t="n">
        <v>237.675347863036</v>
      </c>
      <c r="G77" s="25" t="n">
        <v>0.28112</v>
      </c>
      <c r="H77" s="23" t="n">
        <v>66.243</v>
      </c>
      <c r="I77" s="19" t="n">
        <v>25.1</v>
      </c>
    </row>
    <row r="78" customFormat="false" ht="12.75" hidden="false" customHeight="false" outlineLevel="0" collapsed="false">
      <c r="A78" s="8" t="s">
        <v>18</v>
      </c>
      <c r="B78" s="14" t="s">
        <v>16</v>
      </c>
      <c r="D78" s="0" t="n">
        <v>6</v>
      </c>
      <c r="E78" s="10" t="n">
        <v>1.75</v>
      </c>
      <c r="F78" s="10" t="n">
        <v>138.332571218274</v>
      </c>
      <c r="G78" s="25" t="n">
        <v>0.24744</v>
      </c>
      <c r="H78" s="23" t="n">
        <v>34.229</v>
      </c>
      <c r="I78" s="19" t="n">
        <v>25.3</v>
      </c>
    </row>
    <row r="79" customFormat="false" ht="12.75" hidden="false" customHeight="false" outlineLevel="0" collapsed="false">
      <c r="A79" s="8" t="s">
        <v>19</v>
      </c>
      <c r="B79" s="14" t="n">
        <v>25</v>
      </c>
      <c r="D79" s="0" t="n">
        <v>7</v>
      </c>
      <c r="E79" s="10" t="n">
        <v>1.5</v>
      </c>
      <c r="F79" s="10" t="n">
        <v>87.1132226913914</v>
      </c>
      <c r="G79" s="25" t="n">
        <v>0.18904</v>
      </c>
      <c r="H79" s="23" t="n">
        <v>16.468</v>
      </c>
      <c r="I79" s="19" t="n">
        <v>25.3</v>
      </c>
    </row>
    <row r="80" customFormat="false" ht="12.75" hidden="false" customHeight="false" outlineLevel="0" collapsed="false">
      <c r="A80" s="13" t="s">
        <v>20</v>
      </c>
      <c r="B80" s="26" t="n">
        <v>2.61799387799149</v>
      </c>
      <c r="D80" s="0" t="n">
        <v>8</v>
      </c>
      <c r="E80" s="10" t="n">
        <v>1.31</v>
      </c>
      <c r="F80" s="10" t="n">
        <v>58.0262079743741</v>
      </c>
      <c r="G80" s="25" t="n">
        <v>0.10081</v>
      </c>
      <c r="H80" s="23" t="n">
        <v>5.85</v>
      </c>
      <c r="I80" s="19" t="n">
        <v>25.3</v>
      </c>
    </row>
    <row r="81" customFormat="false" ht="12.75" hidden="false" customHeight="false" outlineLevel="0" collapsed="false">
      <c r="A81" s="13" t="s">
        <v>21</v>
      </c>
      <c r="B81" s="14" t="n">
        <v>1027</v>
      </c>
      <c r="D81" s="0" t="n">
        <v>9</v>
      </c>
      <c r="E81" s="10" t="n">
        <v>1.16</v>
      </c>
      <c r="F81" s="10" t="n">
        <v>40.288794324771</v>
      </c>
      <c r="G81" s="25" t="n">
        <v>-0.0215</v>
      </c>
      <c r="H81" s="23" t="n">
        <v>-0.8661</v>
      </c>
      <c r="I81" s="19" t="n">
        <v>25.2</v>
      </c>
    </row>
    <row r="82" customFormat="false" ht="12.75" hidden="false" customHeight="false" outlineLevel="0" collapsed="false">
      <c r="A82" s="13" t="s">
        <v>22</v>
      </c>
      <c r="B82" s="14" t="n">
        <v>5</v>
      </c>
      <c r="D82" s="0" t="n">
        <v>10</v>
      </c>
      <c r="E82" s="10" t="n">
        <v>1.048</v>
      </c>
      <c r="F82" s="10" t="n">
        <v>29.7094184828796</v>
      </c>
      <c r="G82" s="25" t="n">
        <v>-0.17046</v>
      </c>
      <c r="H82" s="23" t="n">
        <v>-5.093</v>
      </c>
      <c r="I82" s="19" t="n">
        <v>25.3</v>
      </c>
    </row>
    <row r="83" customFormat="false" ht="12.75" hidden="false" customHeight="false" outlineLevel="0" collapsed="false">
      <c r="A83" s="13" t="s">
        <v>23</v>
      </c>
      <c r="B83" s="14" t="n">
        <v>0</v>
      </c>
    </row>
    <row r="85" customFormat="false" ht="38.25" hidden="false" customHeight="true" outlineLevel="0" collapsed="false">
      <c r="A85" s="2" t="s">
        <v>4</v>
      </c>
      <c r="B85" s="3" t="s">
        <v>5</v>
      </c>
      <c r="C85" s="4"/>
      <c r="D85" s="5" t="s">
        <v>6</v>
      </c>
      <c r="E85" s="6" t="s">
        <v>7</v>
      </c>
      <c r="F85" s="7" t="s">
        <v>8</v>
      </c>
      <c r="G85" s="5" t="s">
        <v>9</v>
      </c>
      <c r="H85" s="5" t="s">
        <v>10</v>
      </c>
      <c r="I85" s="5" t="s">
        <v>11</v>
      </c>
    </row>
    <row r="86" customFormat="false" ht="12.75" hidden="false" customHeight="false" outlineLevel="0" collapsed="false">
      <c r="A86" s="8" t="s">
        <v>12</v>
      </c>
      <c r="B86" s="14" t="n">
        <v>4</v>
      </c>
    </row>
    <row r="87" customFormat="false" ht="12.75" hidden="false" customHeight="false" outlineLevel="0" collapsed="false">
      <c r="A87" s="15" t="s">
        <v>13</v>
      </c>
      <c r="B87" s="16" t="n">
        <v>3</v>
      </c>
      <c r="D87" s="0" t="n">
        <v>2</v>
      </c>
      <c r="E87" s="10" t="n">
        <v>5.24</v>
      </c>
      <c r="F87" s="10" t="n">
        <v>3713.67731035995</v>
      </c>
      <c r="G87" s="22" t="n">
        <v>0.09875</v>
      </c>
      <c r="H87" s="19" t="n">
        <v>366.724</v>
      </c>
      <c r="I87" s="19" t="n">
        <v>25.2</v>
      </c>
    </row>
    <row r="88" customFormat="false" ht="12.75" hidden="false" customHeight="false" outlineLevel="0" collapsed="false">
      <c r="A88" s="13" t="s">
        <v>14</v>
      </c>
      <c r="B88" s="14" t="n">
        <v>0.4</v>
      </c>
      <c r="D88" s="0" t="n">
        <v>3</v>
      </c>
      <c r="E88" s="10" t="n">
        <v>3.49</v>
      </c>
      <c r="F88" s="10" t="n">
        <v>1097.20198379998</v>
      </c>
      <c r="G88" s="22" t="n">
        <v>0.17574</v>
      </c>
      <c r="H88" s="19" t="n">
        <v>192.817</v>
      </c>
      <c r="I88" s="19" t="n">
        <v>25.2</v>
      </c>
    </row>
    <row r="89" customFormat="false" ht="12.75" hidden="false" customHeight="false" outlineLevel="0" collapsed="false">
      <c r="A89" s="8" t="s">
        <v>15</v>
      </c>
      <c r="B89" s="14" t="n">
        <v>6</v>
      </c>
      <c r="D89" s="0" t="n">
        <v>4</v>
      </c>
      <c r="E89" s="10" t="n">
        <v>2.62</v>
      </c>
      <c r="F89" s="10" t="n">
        <v>464.209663794993</v>
      </c>
      <c r="G89" s="22" t="n">
        <v>0.18247</v>
      </c>
      <c r="H89" s="19" t="n">
        <v>84.705</v>
      </c>
      <c r="I89" s="19" t="n">
        <v>25.2</v>
      </c>
    </row>
    <row r="90" customFormat="false" ht="12.75" hidden="false" customHeight="false" outlineLevel="0" collapsed="false">
      <c r="A90" s="8" t="s">
        <v>17</v>
      </c>
      <c r="B90" s="14" t="n">
        <v>2</v>
      </c>
      <c r="D90" s="0" t="n">
        <v>5</v>
      </c>
      <c r="E90" s="10" t="n">
        <v>2.096</v>
      </c>
      <c r="F90" s="10" t="n">
        <v>237.675347863036</v>
      </c>
      <c r="G90" s="25" t="n">
        <v>0.17227</v>
      </c>
      <c r="H90" s="19" t="n">
        <v>40.595</v>
      </c>
      <c r="I90" s="19" t="n">
        <v>25.1</v>
      </c>
    </row>
    <row r="91" customFormat="false" ht="12.75" hidden="false" customHeight="false" outlineLevel="0" collapsed="false">
      <c r="A91" s="8" t="s">
        <v>18</v>
      </c>
      <c r="B91" s="14" t="s">
        <v>16</v>
      </c>
      <c r="D91" s="0" t="n">
        <v>6</v>
      </c>
      <c r="E91" s="10" t="n">
        <v>1.75</v>
      </c>
      <c r="F91" s="10" t="n">
        <v>138.332571218274</v>
      </c>
      <c r="G91" s="25" t="n">
        <v>0.14622</v>
      </c>
      <c r="H91" s="19" t="n">
        <v>20.227</v>
      </c>
      <c r="I91" s="19" t="n">
        <v>25.2</v>
      </c>
    </row>
    <row r="92" customFormat="false" ht="12.75" hidden="false" customHeight="false" outlineLevel="0" collapsed="false">
      <c r="A92" s="8" t="s">
        <v>19</v>
      </c>
      <c r="B92" s="14" t="n">
        <v>25</v>
      </c>
      <c r="D92" s="0" t="n">
        <v>7</v>
      </c>
      <c r="E92" s="10" t="n">
        <v>1.5</v>
      </c>
      <c r="F92" s="10" t="n">
        <v>87.1132226913914</v>
      </c>
      <c r="G92" s="25" t="n">
        <v>0.10304</v>
      </c>
      <c r="H92" s="19" t="n">
        <v>8.976</v>
      </c>
      <c r="I92" s="19" t="n">
        <v>25.2</v>
      </c>
    </row>
    <row r="93" customFormat="false" ht="12.75" hidden="false" customHeight="false" outlineLevel="0" collapsed="false">
      <c r="A93" s="13" t="s">
        <v>20</v>
      </c>
      <c r="B93" s="26" t="n">
        <v>2.61799387799149</v>
      </c>
      <c r="D93" s="0" t="n">
        <v>8</v>
      </c>
      <c r="E93" s="10" t="n">
        <v>1.31</v>
      </c>
      <c r="F93" s="10" t="n">
        <v>58.0262079743741</v>
      </c>
      <c r="G93" s="25" t="n">
        <v>0.0396</v>
      </c>
      <c r="H93" s="19" t="n">
        <v>2.298</v>
      </c>
      <c r="I93" s="19" t="n">
        <v>25.2</v>
      </c>
    </row>
    <row r="94" customFormat="false" ht="12.75" hidden="false" customHeight="false" outlineLevel="0" collapsed="false">
      <c r="A94" s="13" t="s">
        <v>21</v>
      </c>
      <c r="B94" s="14" t="n">
        <v>1027</v>
      </c>
      <c r="D94" s="0" t="n">
        <v>9</v>
      </c>
      <c r="E94" s="10" t="n">
        <v>1.16</v>
      </c>
      <c r="F94" s="10" t="n">
        <v>40.288794324771</v>
      </c>
      <c r="G94" s="25" t="n">
        <v>-0.0299</v>
      </c>
      <c r="H94" s="19" t="n">
        <v>-1.202</v>
      </c>
      <c r="I94" s="19" t="n">
        <v>25.4</v>
      </c>
    </row>
    <row r="95" customFormat="false" ht="12.75" hidden="false" customHeight="false" outlineLevel="0" collapsed="false">
      <c r="A95" s="13" t="s">
        <v>22</v>
      </c>
      <c r="B95" s="14" t="n">
        <v>5</v>
      </c>
      <c r="D95" s="0" t="n">
        <v>10</v>
      </c>
      <c r="E95" s="10" t="n">
        <v>1.048</v>
      </c>
      <c r="F95" s="10" t="n">
        <v>29.7094184828796</v>
      </c>
      <c r="G95" s="25" t="n">
        <v>-0.13603</v>
      </c>
      <c r="H95" s="19" t="n">
        <v>-4.064</v>
      </c>
      <c r="I95" s="19" t="n">
        <v>25.5</v>
      </c>
    </row>
    <row r="96" customFormat="false" ht="12.75" hidden="false" customHeight="false" outlineLevel="0" collapsed="false">
      <c r="A96" s="13" t="s">
        <v>23</v>
      </c>
      <c r="B96" s="14" t="n">
        <v>0</v>
      </c>
    </row>
    <row r="98" customFormat="false" ht="38.25" hidden="false" customHeight="true" outlineLevel="0" collapsed="false">
      <c r="A98" s="2" t="s">
        <v>4</v>
      </c>
      <c r="B98" s="3" t="s">
        <v>5</v>
      </c>
      <c r="C98" s="4"/>
      <c r="D98" s="5" t="s">
        <v>6</v>
      </c>
      <c r="E98" s="6" t="s">
        <v>7</v>
      </c>
      <c r="F98" s="7" t="s">
        <v>8</v>
      </c>
      <c r="G98" s="5" t="s">
        <v>9</v>
      </c>
      <c r="H98" s="5" t="s">
        <v>10</v>
      </c>
      <c r="I98" s="5" t="s">
        <v>11</v>
      </c>
    </row>
    <row r="99" customFormat="false" ht="12.75" hidden="false" customHeight="false" outlineLevel="0" collapsed="false">
      <c r="A99" s="8" t="s">
        <v>12</v>
      </c>
      <c r="B99" s="14" t="n">
        <v>4</v>
      </c>
    </row>
    <row r="100" customFormat="false" ht="12.75" hidden="false" customHeight="false" outlineLevel="0" collapsed="false">
      <c r="A100" s="15" t="s">
        <v>13</v>
      </c>
      <c r="B100" s="16" t="n">
        <v>3.6</v>
      </c>
      <c r="D100" s="0" t="n">
        <v>2</v>
      </c>
      <c r="E100" s="10" t="n">
        <v>5.24</v>
      </c>
      <c r="F100" s="10" t="n">
        <v>3713.67731035995</v>
      </c>
      <c r="G100" s="22" t="n">
        <v>0.03951</v>
      </c>
      <c r="H100" s="23" t="n">
        <v>146.718</v>
      </c>
      <c r="I100" s="19" t="n">
        <v>25.1</v>
      </c>
    </row>
    <row r="101" customFormat="false" ht="12.75" hidden="false" customHeight="false" outlineLevel="0" collapsed="false">
      <c r="A101" s="13" t="s">
        <v>14</v>
      </c>
      <c r="B101" s="14" t="n">
        <v>0.4</v>
      </c>
      <c r="D101" s="0" t="n">
        <v>3</v>
      </c>
      <c r="E101" s="10" t="n">
        <v>3.49</v>
      </c>
      <c r="F101" s="10" t="n">
        <v>1097.20198379998</v>
      </c>
      <c r="G101" s="22" t="n">
        <v>0.05457</v>
      </c>
      <c r="H101" s="23" t="n">
        <v>59.873</v>
      </c>
      <c r="I101" s="19" t="n">
        <v>25.1</v>
      </c>
    </row>
    <row r="102" customFormat="false" ht="12.75" hidden="false" customHeight="false" outlineLevel="0" collapsed="false">
      <c r="A102" s="8" t="s">
        <v>15</v>
      </c>
      <c r="B102" s="14" t="n">
        <v>6</v>
      </c>
      <c r="D102" s="0" t="n">
        <v>4</v>
      </c>
      <c r="E102" s="10" t="n">
        <v>2.62</v>
      </c>
      <c r="F102" s="10" t="n">
        <v>464.209663794993</v>
      </c>
      <c r="G102" s="22" t="n">
        <v>0.05486</v>
      </c>
      <c r="H102" s="23" t="n">
        <v>25.467</v>
      </c>
      <c r="I102" s="19" t="n">
        <v>25.1</v>
      </c>
    </row>
    <row r="103" customFormat="false" ht="12.75" hidden="false" customHeight="false" outlineLevel="0" collapsed="false">
      <c r="A103" s="8" t="s">
        <v>17</v>
      </c>
      <c r="B103" s="14" t="n">
        <v>2</v>
      </c>
      <c r="D103" s="0" t="n">
        <v>5</v>
      </c>
      <c r="E103" s="10" t="n">
        <v>2.096</v>
      </c>
      <c r="F103" s="10" t="n">
        <v>237.675347863036</v>
      </c>
      <c r="G103" s="25" t="n">
        <v>0.0486</v>
      </c>
      <c r="H103" s="23" t="n">
        <v>11.453</v>
      </c>
      <c r="I103" s="19" t="n">
        <v>25</v>
      </c>
    </row>
    <row r="104" customFormat="false" ht="12.75" hidden="false" customHeight="false" outlineLevel="0" collapsed="false">
      <c r="A104" s="8" t="s">
        <v>18</v>
      </c>
      <c r="B104" s="14" t="s">
        <v>16</v>
      </c>
      <c r="D104" s="0" t="n">
        <v>6</v>
      </c>
      <c r="E104" s="10" t="n">
        <v>1.75</v>
      </c>
      <c r="F104" s="10" t="n">
        <v>138.332571218274</v>
      </c>
      <c r="G104" s="25" t="n">
        <v>0.03703</v>
      </c>
      <c r="H104" s="23" t="n">
        <v>5.122</v>
      </c>
      <c r="I104" s="19" t="n">
        <v>25.3</v>
      </c>
    </row>
    <row r="105" customFormat="false" ht="12.75" hidden="false" customHeight="false" outlineLevel="0" collapsed="false">
      <c r="A105" s="8" t="s">
        <v>19</v>
      </c>
      <c r="B105" s="14" t="n">
        <v>25</v>
      </c>
      <c r="D105" s="0" t="n">
        <v>7</v>
      </c>
      <c r="E105" s="10" t="n">
        <v>1.5</v>
      </c>
      <c r="F105" s="10" t="n">
        <v>87.1132226913914</v>
      </c>
      <c r="G105" s="25" t="n">
        <v>0.01665</v>
      </c>
      <c r="H105" s="23" t="n">
        <v>1.45</v>
      </c>
      <c r="I105" s="19" t="n">
        <v>25.3</v>
      </c>
    </row>
    <row r="106" customFormat="false" ht="12.75" hidden="false" customHeight="false" outlineLevel="0" collapsed="false">
      <c r="A106" s="13" t="s">
        <v>20</v>
      </c>
      <c r="B106" s="26" t="n">
        <v>2.61799387799149</v>
      </c>
      <c r="D106" s="0" t="n">
        <v>8</v>
      </c>
      <c r="E106" s="10" t="n">
        <v>1.31</v>
      </c>
      <c r="F106" s="10" t="n">
        <v>58.0262079743741</v>
      </c>
      <c r="G106" s="25" t="n">
        <v>-0.01286</v>
      </c>
      <c r="H106" s="23" t="n">
        <v>-0.746</v>
      </c>
      <c r="I106" s="19" t="n">
        <v>25.1</v>
      </c>
    </row>
    <row r="107" customFormat="false" ht="12.75" hidden="false" customHeight="false" outlineLevel="0" collapsed="false">
      <c r="A107" s="13" t="s">
        <v>21</v>
      </c>
      <c r="B107" s="14" t="n">
        <v>1027</v>
      </c>
      <c r="D107" s="0" t="n">
        <v>9</v>
      </c>
      <c r="E107" s="10" t="n">
        <v>1.16</v>
      </c>
      <c r="F107" s="10" t="n">
        <v>40.288794324771</v>
      </c>
      <c r="G107" s="25" t="n">
        <v>-0.05222</v>
      </c>
      <c r="H107" s="23" t="n">
        <v>-2.104</v>
      </c>
      <c r="I107" s="19" t="n">
        <v>25</v>
      </c>
    </row>
    <row r="108" customFormat="false" ht="12.75" hidden="false" customHeight="false" outlineLevel="0" collapsed="false">
      <c r="A108" s="13" t="s">
        <v>22</v>
      </c>
      <c r="B108" s="14" t="n">
        <v>5</v>
      </c>
      <c r="D108" s="0" t="n">
        <v>10</v>
      </c>
      <c r="E108" s="10" t="n">
        <v>1.048</v>
      </c>
      <c r="F108" s="10" t="n">
        <v>29.7094184828796</v>
      </c>
      <c r="G108" s="25" t="n">
        <v>-0.094</v>
      </c>
      <c r="H108" s="23" t="n">
        <v>-2.809</v>
      </c>
      <c r="I108" s="19" t="n">
        <v>25.1</v>
      </c>
    </row>
    <row r="109" customFormat="false" ht="12.75" hidden="false" customHeight="false" outlineLevel="0" collapsed="false">
      <c r="A109" s="13" t="s">
        <v>23</v>
      </c>
      <c r="B10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0.56"/>
    <col collapsed="false" customWidth="true" hidden="false" outlineLevel="0" max="2" min="2" style="21" width="6.85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1" t="s">
        <v>1</v>
      </c>
      <c r="B3" s="21" t="n">
        <v>1</v>
      </c>
    </row>
    <row r="4" customFormat="false" ht="12.75" hidden="false" customHeight="false" outlineLevel="0" collapsed="false">
      <c r="A4" s="21" t="s">
        <v>2</v>
      </c>
      <c r="B4" s="21" t="n">
        <v>2.62</v>
      </c>
    </row>
    <row r="5" customFormat="false" ht="12.75" hidden="false" customHeight="false" outlineLevel="0" collapsed="false">
      <c r="A5" s="21" t="s">
        <v>3</v>
      </c>
      <c r="B5" s="21" t="n">
        <f aca="false">B3*B4</f>
        <v>2.62</v>
      </c>
    </row>
    <row r="7" customFormat="false" ht="38.25" hidden="false" customHeight="tru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15" t="s">
        <v>12</v>
      </c>
      <c r="B8" s="16" t="n">
        <v>1</v>
      </c>
      <c r="D8" s="0" t="n">
        <v>1</v>
      </c>
      <c r="E8" s="10" t="n">
        <f aca="false">$B$15*$B$8/D8</f>
        <v>2.61799387799149</v>
      </c>
      <c r="F8" s="10" t="n">
        <f aca="false">0.0005*$B$16*PI()*$B$8*$B$8*E8*E8*E8</f>
        <v>28.9465094015974</v>
      </c>
      <c r="G8" s="11" t="n">
        <v>-0.016</v>
      </c>
      <c r="H8" s="12" t="n">
        <v>-0.467</v>
      </c>
      <c r="I8" s="0" t="n">
        <v>25.6</v>
      </c>
    </row>
    <row r="9" customFormat="false" ht="12.75" hidden="false" customHeight="false" outlineLevel="0" collapsed="false">
      <c r="A9" s="8" t="s">
        <v>13</v>
      </c>
      <c r="B9" s="14" t="n">
        <v>0.4</v>
      </c>
      <c r="D9" s="0" t="n">
        <v>2</v>
      </c>
      <c r="E9" s="10" t="n">
        <f aca="false">$B$15*$B$8/D9</f>
        <v>1.30899693899575</v>
      </c>
      <c r="F9" s="10" t="n">
        <f aca="false">0.0005*$B$16*PI()*$B$8*$B$8*E9*E9*E9</f>
        <v>3.61831367519967</v>
      </c>
      <c r="G9" s="11" t="n">
        <v>0.211</v>
      </c>
      <c r="H9" s="12" t="n">
        <v>0.765</v>
      </c>
      <c r="I9" s="0" t="n">
        <v>25.6</v>
      </c>
    </row>
    <row r="10" customFormat="false" ht="12.75" hidden="false" customHeight="false" outlineLevel="0" collapsed="false">
      <c r="A10" s="13" t="s">
        <v>14</v>
      </c>
      <c r="B10" s="14" t="n">
        <v>0.4</v>
      </c>
      <c r="D10" s="0" t="n">
        <v>3</v>
      </c>
      <c r="E10" s="10" t="n">
        <f aca="false">$B$15*$B$8/D10</f>
        <v>0.872664625997165</v>
      </c>
      <c r="F10" s="10" t="n">
        <f aca="false">0.0005*$B$16*PI()*$B$8*$B$8*E10*E10*E10</f>
        <v>1.0720929407999</v>
      </c>
      <c r="G10" s="11" t="n">
        <v>0.199</v>
      </c>
      <c r="H10" s="12" t="n">
        <v>0.213</v>
      </c>
      <c r="I10" s="0" t="n">
        <v>25.6</v>
      </c>
    </row>
    <row r="11" customFormat="false" ht="12.75" hidden="false" customHeight="false" outlineLevel="0" collapsed="false">
      <c r="A11" s="8" t="s">
        <v>15</v>
      </c>
      <c r="B11" s="14" t="s">
        <v>16</v>
      </c>
      <c r="D11" s="0" t="n">
        <v>4</v>
      </c>
      <c r="E11" s="10" t="n">
        <f aca="false">$B$15*$B$8/D11</f>
        <v>0.654498469497874</v>
      </c>
      <c r="F11" s="10" t="n">
        <f aca="false">0.0005*$B$16*PI()*$B$8*$B$8*E11*E11*E11</f>
        <v>0.452289209399959</v>
      </c>
      <c r="G11" s="11" t="n">
        <v>0.015</v>
      </c>
      <c r="H11" s="12" t="n">
        <v>0.0067</v>
      </c>
      <c r="I11" s="0" t="n">
        <v>25.6</v>
      </c>
    </row>
    <row r="12" customFormat="false" ht="12.75" hidden="false" customHeight="false" outlineLevel="0" collapsed="false">
      <c r="A12" s="8" t="s">
        <v>17</v>
      </c>
      <c r="B12" s="14" t="s">
        <v>16</v>
      </c>
      <c r="E12" s="10"/>
      <c r="F12" s="10"/>
      <c r="G12" s="25"/>
      <c r="H12" s="23"/>
      <c r="I12" s="24"/>
    </row>
    <row r="13" customFormat="false" ht="12.75" hidden="false" customHeight="false" outlineLevel="0" collapsed="false">
      <c r="A13" s="8" t="s">
        <v>18</v>
      </c>
      <c r="B13" s="14" t="n">
        <v>10</v>
      </c>
      <c r="E13" s="10"/>
      <c r="F13" s="10"/>
      <c r="G13" s="25"/>
      <c r="H13" s="23"/>
      <c r="I13" s="24"/>
    </row>
    <row r="14" customFormat="false" ht="12.75" hidden="false" customHeight="false" outlineLevel="0" collapsed="false">
      <c r="A14" s="8" t="s">
        <v>19</v>
      </c>
      <c r="B14" s="14" t="n">
        <v>25</v>
      </c>
      <c r="E14" s="10"/>
      <c r="F14" s="10"/>
      <c r="G14" s="25"/>
      <c r="H14" s="23"/>
      <c r="I14" s="24"/>
    </row>
    <row r="15" customFormat="false" ht="12.75" hidden="false" customHeight="false" outlineLevel="0" collapsed="false">
      <c r="A15" s="13" t="s">
        <v>20</v>
      </c>
      <c r="B15" s="26" t="n">
        <v>2.61799387799149</v>
      </c>
      <c r="E15" s="10"/>
      <c r="F15" s="10"/>
      <c r="G15" s="25"/>
      <c r="H15" s="23"/>
      <c r="I15" s="24"/>
    </row>
    <row r="16" customFormat="false" ht="12.75" hidden="false" customHeight="false" outlineLevel="0" collapsed="false">
      <c r="A16" s="13" t="s">
        <v>21</v>
      </c>
      <c r="B16" s="14" t="n">
        <v>1027</v>
      </c>
      <c r="E16" s="10"/>
      <c r="F16" s="10"/>
      <c r="G16" s="25"/>
      <c r="H16" s="23"/>
      <c r="I16" s="24"/>
    </row>
    <row r="17" customFormat="false" ht="12.75" hidden="false" customHeight="false" outlineLevel="0" collapsed="false">
      <c r="A17" s="13" t="s">
        <v>22</v>
      </c>
      <c r="B17" s="14" t="n">
        <v>5</v>
      </c>
      <c r="E17" s="10"/>
      <c r="F17" s="10"/>
      <c r="G17" s="25"/>
      <c r="H17" s="23"/>
      <c r="I17" s="19"/>
    </row>
    <row r="18" customFormat="false" ht="12.75" hidden="false" customHeight="false" outlineLevel="0" collapsed="false">
      <c r="A18" s="13" t="s">
        <v>23</v>
      </c>
      <c r="B18" s="14" t="n">
        <v>0</v>
      </c>
      <c r="D18" s="18"/>
      <c r="E18" s="19"/>
      <c r="F18" s="19"/>
      <c r="G18" s="20"/>
    </row>
    <row r="19" customFormat="false" ht="12.75" hidden="false" customHeight="false" outlineLevel="0" collapsed="false">
      <c r="A19" s="18"/>
      <c r="B19" s="27"/>
      <c r="D19" s="18"/>
      <c r="E19" s="19"/>
      <c r="F19" s="19"/>
      <c r="G19" s="20"/>
    </row>
    <row r="20" customFormat="false" ht="12.75" hidden="false" customHeight="false" outlineLevel="0" collapsed="false">
      <c r="A20" s="21" t="s">
        <v>1</v>
      </c>
      <c r="B20" s="21" t="n">
        <v>2</v>
      </c>
    </row>
    <row r="21" customFormat="false" ht="12.75" hidden="false" customHeight="false" outlineLevel="0" collapsed="false">
      <c r="A21" s="21" t="s">
        <v>2</v>
      </c>
      <c r="B21" s="21" t="n">
        <v>2.62</v>
      </c>
    </row>
    <row r="22" customFormat="false" ht="12.75" hidden="false" customHeight="false" outlineLevel="0" collapsed="false">
      <c r="A22" s="21" t="s">
        <v>3</v>
      </c>
      <c r="B22" s="21" t="n">
        <f aca="false">B20*B21</f>
        <v>5.24</v>
      </c>
    </row>
    <row r="24" customFormat="false" ht="38.25" hidden="false" customHeight="true" outlineLevel="0" collapsed="false">
      <c r="A24" s="2" t="s">
        <v>4</v>
      </c>
      <c r="B24" s="3" t="s">
        <v>5</v>
      </c>
      <c r="C24" s="4"/>
      <c r="D24" s="5" t="s">
        <v>6</v>
      </c>
      <c r="E24" s="6" t="s">
        <v>7</v>
      </c>
      <c r="F24" s="7" t="s">
        <v>8</v>
      </c>
      <c r="G24" s="5" t="s">
        <v>9</v>
      </c>
      <c r="H24" s="5" t="s">
        <v>10</v>
      </c>
      <c r="I24" s="5" t="s">
        <v>11</v>
      </c>
    </row>
    <row r="25" customFormat="false" ht="12.75" hidden="false" customHeight="false" outlineLevel="0" collapsed="false">
      <c r="A25" s="15" t="s">
        <v>12</v>
      </c>
      <c r="B25" s="16" t="n">
        <v>2</v>
      </c>
      <c r="D25" s="0" t="n">
        <v>1</v>
      </c>
      <c r="E25" s="10" t="n">
        <f aca="false">$B$15*$B$25/D25</f>
        <v>5.23598775598299</v>
      </c>
      <c r="F25" s="10" t="n">
        <f aca="false">0.0005*$B$16*PI()*$B$25*$B$25*E25*E25*E25</f>
        <v>926.288300851115</v>
      </c>
      <c r="G25" s="11" t="n">
        <v>-0.036</v>
      </c>
      <c r="H25" s="12" t="n">
        <v>-33.69</v>
      </c>
      <c r="I25" s="0" t="n">
        <v>25.6</v>
      </c>
    </row>
    <row r="26" customFormat="false" ht="12.75" hidden="false" customHeight="false" outlineLevel="0" collapsed="false">
      <c r="A26" s="8" t="s">
        <v>13</v>
      </c>
      <c r="B26" s="14" t="n">
        <v>0.4</v>
      </c>
      <c r="D26" s="0" t="n">
        <v>2</v>
      </c>
      <c r="E26" s="10" t="n">
        <f aca="false">$B$15*$B$25/D26</f>
        <v>2.61799387799149</v>
      </c>
      <c r="F26" s="10" t="n">
        <f aca="false">0.0005*$B$16*PI()*$B$25*$B$25*E26*E26*E26</f>
        <v>115.786037606389</v>
      </c>
      <c r="G26" s="11" t="n">
        <v>0.248</v>
      </c>
      <c r="H26" s="12" t="n">
        <v>28.75</v>
      </c>
      <c r="I26" s="0" t="n">
        <v>25.6</v>
      </c>
    </row>
    <row r="27" customFormat="false" ht="12.75" hidden="false" customHeight="false" outlineLevel="0" collapsed="false">
      <c r="A27" s="13" t="s">
        <v>14</v>
      </c>
      <c r="B27" s="14" t="n">
        <v>0.4</v>
      </c>
      <c r="D27" s="0" t="n">
        <v>3</v>
      </c>
      <c r="E27" s="10" t="n">
        <f aca="false">$B$15*$B$25/D27</f>
        <v>1.74532925199433</v>
      </c>
      <c r="F27" s="10" t="n">
        <f aca="false">0.0005*$B$16*PI()*$B$25*$B$25*E27*E27*E27</f>
        <v>34.3069741055969</v>
      </c>
      <c r="G27" s="11" t="n">
        <v>0.384</v>
      </c>
      <c r="H27" s="12" t="n">
        <v>13.15</v>
      </c>
      <c r="I27" s="0" t="n">
        <v>25.6</v>
      </c>
    </row>
    <row r="28" customFormat="false" ht="12.75" hidden="false" customHeight="false" outlineLevel="0" collapsed="false">
      <c r="A28" s="8" t="s">
        <v>15</v>
      </c>
      <c r="B28" s="14" t="s">
        <v>16</v>
      </c>
      <c r="D28" s="0" t="n">
        <v>5</v>
      </c>
      <c r="E28" s="10" t="n">
        <f aca="false">$B$15*$B$25/D28</f>
        <v>1.0471975511966</v>
      </c>
      <c r="F28" s="10" t="n">
        <f aca="false">0.0005*$B$16*PI()*$B$25*$B$25*E28*E28*E28</f>
        <v>7.41030640680892</v>
      </c>
      <c r="G28" s="11" t="n">
        <v>0.319</v>
      </c>
      <c r="H28" s="12" t="n">
        <v>2.36</v>
      </c>
      <c r="I28" s="0" t="n">
        <v>25.6</v>
      </c>
      <c r="K28" s="0" t="n">
        <v>4</v>
      </c>
      <c r="L28" s="10" t="n">
        <f aca="false">$B$15*$B$25/K28</f>
        <v>1.30899693899575</v>
      </c>
      <c r="M28" s="10" t="n">
        <f aca="false">0.0005*$B$16*PI()*$B$25*$B$25*L28*L28*L28</f>
        <v>14.4732547007987</v>
      </c>
      <c r="N28" s="11" t="n">
        <v>0.34</v>
      </c>
      <c r="O28" s="12" t="n">
        <v>5.36</v>
      </c>
      <c r="P28" s="0" t="n">
        <v>25.6</v>
      </c>
    </row>
    <row r="29" customFormat="false" ht="12.75" hidden="false" customHeight="false" outlineLevel="0" collapsed="false">
      <c r="A29" s="8" t="s">
        <v>17</v>
      </c>
      <c r="B29" s="14" t="s">
        <v>16</v>
      </c>
      <c r="D29" s="0" t="n">
        <v>6</v>
      </c>
      <c r="E29" s="10" t="n">
        <f aca="false">$B$15*$B$25/D29</f>
        <v>0.872664625997165</v>
      </c>
      <c r="F29" s="10" t="n">
        <f aca="false">0.0005*$B$16*PI()*$B$25*$B$25*E29*E29*E29</f>
        <v>4.28837176319961</v>
      </c>
      <c r="G29" s="11" t="n">
        <v>0.195</v>
      </c>
      <c r="H29" s="12" t="n">
        <v>0.838</v>
      </c>
      <c r="I29" s="0" t="n">
        <v>25.6</v>
      </c>
    </row>
    <row r="30" customFormat="false" ht="12.75" hidden="false" customHeight="false" outlineLevel="0" collapsed="false">
      <c r="A30" s="8" t="s">
        <v>18</v>
      </c>
      <c r="B30" s="14" t="n">
        <v>10</v>
      </c>
      <c r="D30" s="0" t="n">
        <v>7</v>
      </c>
      <c r="E30" s="10" t="n">
        <f aca="false">$B$15*$B$25/D30</f>
        <v>0.747998250854713</v>
      </c>
      <c r="F30" s="10" t="n">
        <f aca="false">0.0005*$B$16*PI()*$B$25*$B$25*E30*E30*E30</f>
        <v>2.70054898207322</v>
      </c>
      <c r="G30" s="11" t="n">
        <v>0.0597</v>
      </c>
      <c r="H30" s="12" t="n">
        <v>0.161</v>
      </c>
      <c r="I30" s="0" t="n">
        <v>25.6</v>
      </c>
    </row>
    <row r="31" customFormat="false" ht="12.75" hidden="false" customHeight="false" outlineLevel="0" collapsed="false">
      <c r="A31" s="8" t="s">
        <v>19</v>
      </c>
      <c r="B31" s="14" t="n">
        <v>25</v>
      </c>
      <c r="D31" s="0" t="n">
        <v>8</v>
      </c>
      <c r="E31" s="10" t="n">
        <f aca="false">$B$15*$B$25/D31</f>
        <v>0.654498469497874</v>
      </c>
      <c r="F31" s="10" t="n">
        <f aca="false">0.0005*$B$16*PI()*$B$25*$B$25*E31*E31*E31</f>
        <v>1.80915683759983</v>
      </c>
      <c r="G31" s="11" t="n">
        <v>0.0167</v>
      </c>
      <c r="H31" s="12" t="n">
        <v>0.0301</v>
      </c>
      <c r="I31" s="0" t="n">
        <v>25.6</v>
      </c>
    </row>
    <row r="32" customFormat="false" ht="12.75" hidden="false" customHeight="false" outlineLevel="0" collapsed="false">
      <c r="A32" s="13" t="s">
        <v>20</v>
      </c>
      <c r="B32" s="26" t="n">
        <v>2.61799387799149</v>
      </c>
      <c r="D32" s="0" t="n">
        <v>9</v>
      </c>
      <c r="E32" s="10" t="n">
        <f aca="false">$B$15*$B$25/D32</f>
        <v>0.581776417331443</v>
      </c>
      <c r="F32" s="10" t="n">
        <f aca="false">0.0005*$B$16*PI()*$B$25*$B$25*E32*E32*E32</f>
        <v>1.27062867057766</v>
      </c>
      <c r="G32" s="11" t="n">
        <v>0.00502</v>
      </c>
      <c r="H32" s="12" t="n">
        <v>0.0064</v>
      </c>
      <c r="I32" s="0" t="n">
        <v>25.6</v>
      </c>
    </row>
    <row r="33" customFormat="false" ht="12.75" hidden="false" customHeight="false" outlineLevel="0" collapsed="false">
      <c r="A33" s="13" t="s">
        <v>21</v>
      </c>
      <c r="B33" s="14" t="n">
        <v>1027</v>
      </c>
    </row>
    <row r="34" customFormat="false" ht="12.75" hidden="false" customHeight="false" outlineLevel="0" collapsed="false">
      <c r="A34" s="13" t="s">
        <v>22</v>
      </c>
      <c r="B34" s="14" t="n">
        <v>5</v>
      </c>
      <c r="E34" s="10"/>
      <c r="F34" s="10"/>
      <c r="G34" s="25"/>
      <c r="H34" s="23"/>
      <c r="I34" s="19"/>
    </row>
    <row r="35" customFormat="false" ht="12.75" hidden="false" customHeight="false" outlineLevel="0" collapsed="false">
      <c r="A35" s="13" t="s">
        <v>23</v>
      </c>
      <c r="B35" s="14" t="n">
        <v>0</v>
      </c>
    </row>
    <row r="36" customFormat="false" ht="12.75" hidden="false" customHeight="false" outlineLevel="0" collapsed="false">
      <c r="A36" s="18"/>
      <c r="B36" s="27"/>
      <c r="D36" s="18"/>
      <c r="E36" s="19"/>
      <c r="F36" s="19"/>
      <c r="G36" s="20"/>
    </row>
    <row r="37" customFormat="false" ht="12.75" hidden="false" customHeight="false" outlineLevel="0" collapsed="false">
      <c r="A37" s="21" t="s">
        <v>1</v>
      </c>
      <c r="B37" s="21" t="n">
        <v>3</v>
      </c>
    </row>
    <row r="38" customFormat="false" ht="12.75" hidden="false" customHeight="false" outlineLevel="0" collapsed="false">
      <c r="A38" s="21" t="s">
        <v>2</v>
      </c>
      <c r="B38" s="21" t="n">
        <v>2.62</v>
      </c>
    </row>
    <row r="39" customFormat="false" ht="12.75" hidden="false" customHeight="false" outlineLevel="0" collapsed="false">
      <c r="A39" s="21" t="s">
        <v>3</v>
      </c>
      <c r="B39" s="21" t="n">
        <f aca="false">B37*B38</f>
        <v>7.86</v>
      </c>
    </row>
    <row r="41" customFormat="false" ht="38.25" hidden="false" customHeight="true" outlineLevel="0" collapsed="false">
      <c r="A41" s="2" t="s">
        <v>4</v>
      </c>
      <c r="B41" s="3" t="s">
        <v>5</v>
      </c>
      <c r="C41" s="4"/>
      <c r="D41" s="5" t="s">
        <v>6</v>
      </c>
      <c r="E41" s="6" t="s">
        <v>7</v>
      </c>
      <c r="F41" s="7" t="s">
        <v>8</v>
      </c>
      <c r="G41" s="5" t="s">
        <v>9</v>
      </c>
      <c r="H41" s="5" t="s">
        <v>10</v>
      </c>
      <c r="I41" s="5" t="s">
        <v>11</v>
      </c>
    </row>
    <row r="42" customFormat="false" ht="12.75" hidden="false" customHeight="false" outlineLevel="0" collapsed="false">
      <c r="A42" s="15" t="s">
        <v>12</v>
      </c>
      <c r="B42" s="16" t="n">
        <v>3</v>
      </c>
      <c r="E42" s="10"/>
      <c r="F42" s="10"/>
    </row>
    <row r="43" customFormat="false" ht="12.75" hidden="false" customHeight="false" outlineLevel="0" collapsed="false">
      <c r="A43" s="8" t="s">
        <v>13</v>
      </c>
      <c r="B43" s="14" t="n">
        <v>0.4</v>
      </c>
      <c r="D43" s="0" t="n">
        <v>2</v>
      </c>
      <c r="E43" s="10" t="n">
        <f aca="false">$B$15*$B$42/D43</f>
        <v>3.92699081698724</v>
      </c>
      <c r="F43" s="10" t="n">
        <f aca="false">0.0005*$B$16*PI()*$B$42*$B$42*E43*E43*E43</f>
        <v>879.25022307352</v>
      </c>
      <c r="G43" s="11" t="n">
        <v>0.186</v>
      </c>
      <c r="H43" s="12" t="n">
        <v>163.62</v>
      </c>
      <c r="I43" s="0" t="n">
        <v>25.6</v>
      </c>
    </row>
    <row r="44" customFormat="false" ht="12.75" hidden="false" customHeight="false" outlineLevel="0" collapsed="false">
      <c r="A44" s="13" t="s">
        <v>14</v>
      </c>
      <c r="B44" s="14" t="n">
        <v>0.4</v>
      </c>
      <c r="D44" s="0" t="n">
        <v>3</v>
      </c>
      <c r="E44" s="10" t="n">
        <f aca="false">$B$15*$B$42/D44</f>
        <v>2.61799387799149</v>
      </c>
      <c r="F44" s="10" t="n">
        <f aca="false">0.0005*$B$16*PI()*$B$42*$B$42*E44*E44*E44</f>
        <v>260.518584614376</v>
      </c>
      <c r="G44" s="11" t="n">
        <v>0.39</v>
      </c>
      <c r="H44" s="12" t="n">
        <v>101.96</v>
      </c>
      <c r="I44" s="0" t="n">
        <v>25.6</v>
      </c>
    </row>
    <row r="45" customFormat="false" ht="12.75" hidden="false" customHeight="false" outlineLevel="0" collapsed="false">
      <c r="A45" s="8" t="s">
        <v>15</v>
      </c>
      <c r="B45" s="14" t="s">
        <v>16</v>
      </c>
      <c r="D45" s="0" t="n">
        <v>4</v>
      </c>
      <c r="E45" s="10" t="n">
        <f aca="false">$B$15*$B$42/D45</f>
        <v>1.96349540849362</v>
      </c>
      <c r="F45" s="10" t="n">
        <f aca="false">0.0005*$B$16*PI()*$B$42*$B$42*E45*E45*E45</f>
        <v>109.90627788419</v>
      </c>
      <c r="G45" s="11" t="n">
        <v>0.44</v>
      </c>
      <c r="H45" s="12" t="n">
        <v>18.04</v>
      </c>
      <c r="I45" s="0" t="n">
        <v>25.6</v>
      </c>
    </row>
    <row r="46" customFormat="false" ht="12.75" hidden="false" customHeight="false" outlineLevel="0" collapsed="false">
      <c r="A46" s="8" t="s">
        <v>17</v>
      </c>
      <c r="B46" s="14" t="s">
        <v>16</v>
      </c>
      <c r="D46" s="0" t="n">
        <v>5</v>
      </c>
      <c r="E46" s="10" t="n">
        <f aca="false">$B$15*$B$42/D46</f>
        <v>1.5707963267949</v>
      </c>
      <c r="F46" s="10" t="n">
        <f aca="false">0.0005*$B$16*PI()*$B$42*$B$42*E46*E46*E46</f>
        <v>56.2720142767052</v>
      </c>
      <c r="G46" s="11" t="n">
        <v>0.41</v>
      </c>
      <c r="H46" s="12" t="n">
        <v>22.78</v>
      </c>
      <c r="I46" s="0" t="n">
        <v>25.6</v>
      </c>
    </row>
    <row r="47" customFormat="false" ht="12.75" hidden="false" customHeight="false" outlineLevel="0" collapsed="false">
      <c r="A47" s="8" t="s">
        <v>18</v>
      </c>
      <c r="B47" s="14" t="n">
        <v>10</v>
      </c>
      <c r="D47" s="0" t="n">
        <v>6</v>
      </c>
      <c r="E47" s="10" t="n">
        <f aca="false">$B$15*$B$42/D47</f>
        <v>1.30899693899575</v>
      </c>
      <c r="F47" s="10" t="n">
        <f aca="false">0.0005*$B$16*PI()*$B$42*$B$42*E47*E47*E47</f>
        <v>32.564823076797</v>
      </c>
      <c r="G47" s="11" t="n">
        <v>0.35</v>
      </c>
      <c r="H47" s="12" t="n">
        <v>11.45</v>
      </c>
      <c r="I47" s="0" t="n">
        <v>25.6</v>
      </c>
    </row>
    <row r="48" customFormat="false" ht="12.75" hidden="false" customHeight="false" outlineLevel="0" collapsed="false">
      <c r="A48" s="8" t="s">
        <v>19</v>
      </c>
      <c r="B48" s="14" t="n">
        <v>25</v>
      </c>
      <c r="D48" s="0" t="n">
        <v>7</v>
      </c>
      <c r="E48" s="10" t="n">
        <f aca="false">$B$15*$B$42/D48</f>
        <v>1.12199737628207</v>
      </c>
      <c r="F48" s="10" t="n">
        <f aca="false">0.0005*$B$16*PI()*$B$42*$B$42*E48*E48*E48</f>
        <v>20.5072938326185</v>
      </c>
      <c r="G48" s="11" t="n">
        <v>0.25</v>
      </c>
      <c r="H48" s="12" t="n">
        <v>5.19</v>
      </c>
      <c r="I48" s="0" t="n">
        <v>25.6</v>
      </c>
    </row>
    <row r="49" customFormat="false" ht="12.75" hidden="false" customHeight="false" outlineLevel="0" collapsed="false">
      <c r="A49" s="13" t="s">
        <v>20</v>
      </c>
      <c r="B49" s="26" t="n">
        <v>2.61799387799149</v>
      </c>
      <c r="D49" s="0" t="n">
        <v>8</v>
      </c>
      <c r="E49" s="10" t="n">
        <f aca="false">$B$15*$B$42/D49</f>
        <v>0.98174770424681</v>
      </c>
      <c r="F49" s="10" t="n">
        <f aca="false">0.0005*$B$16*PI()*$B$42*$B$42*E49*E49*E49</f>
        <v>13.7382847355237</v>
      </c>
      <c r="G49" s="11" t="n">
        <v>0.17</v>
      </c>
      <c r="H49" s="12" t="n">
        <v>2.36</v>
      </c>
      <c r="I49" s="0" t="n">
        <v>25.6</v>
      </c>
    </row>
    <row r="50" customFormat="false" ht="12.75" hidden="false" customHeight="false" outlineLevel="0" collapsed="false">
      <c r="A50" s="13" t="s">
        <v>21</v>
      </c>
      <c r="B50" s="14" t="n">
        <v>1027</v>
      </c>
      <c r="D50" s="0" t="n">
        <v>9</v>
      </c>
      <c r="E50" s="10" t="n">
        <f aca="false">$B$15*$B$42/D50</f>
        <v>0.872664625997165</v>
      </c>
      <c r="F50" s="10" t="n">
        <f aca="false">0.0005*$B$16*PI()*$B$42*$B$42*E50*E50*E50</f>
        <v>9.64883646719912</v>
      </c>
      <c r="G50" s="11" t="n">
        <v>0.092</v>
      </c>
      <c r="H50" s="12" t="n">
        <v>0.89</v>
      </c>
      <c r="I50" s="0" t="n">
        <v>25.6</v>
      </c>
    </row>
    <row r="51" customFormat="false" ht="12.75" hidden="false" customHeight="false" outlineLevel="0" collapsed="false">
      <c r="A51" s="13" t="s">
        <v>22</v>
      </c>
      <c r="B51" s="14" t="n">
        <v>5</v>
      </c>
      <c r="D51" s="0" t="n">
        <v>10</v>
      </c>
      <c r="E51" s="10" t="n">
        <f aca="false">$B$15*$B$42/D51</f>
        <v>0.785398163397448</v>
      </c>
      <c r="F51" s="10" t="n">
        <f aca="false">0.0005*$B$16*PI()*$B$42*$B$42*E51*E51*E51</f>
        <v>7.03400178458816</v>
      </c>
      <c r="G51" s="11" t="n">
        <v>0.046</v>
      </c>
      <c r="H51" s="12" t="n">
        <v>0.32</v>
      </c>
      <c r="I51" s="0" t="n">
        <v>25.6</v>
      </c>
    </row>
    <row r="52" customFormat="false" ht="12.75" hidden="false" customHeight="false" outlineLevel="0" collapsed="false">
      <c r="A52" s="13" t="s">
        <v>23</v>
      </c>
      <c r="B52" s="14" t="n">
        <v>0</v>
      </c>
    </row>
    <row r="53" customFormat="false" ht="12.75" hidden="false" customHeight="false" outlineLevel="0" collapsed="false">
      <c r="A53" s="18"/>
      <c r="B53" s="27"/>
      <c r="D53" s="18"/>
      <c r="E53" s="19"/>
      <c r="F53" s="19"/>
      <c r="G53" s="20"/>
    </row>
    <row r="54" customFormat="false" ht="12.75" hidden="false" customHeight="false" outlineLevel="0" collapsed="false">
      <c r="A54" s="21" t="s">
        <v>1</v>
      </c>
      <c r="B54" s="21" t="n">
        <v>4</v>
      </c>
    </row>
    <row r="55" customFormat="false" ht="12.75" hidden="false" customHeight="false" outlineLevel="0" collapsed="false">
      <c r="A55" s="21" t="s">
        <v>2</v>
      </c>
      <c r="B55" s="21" t="n">
        <v>2.62</v>
      </c>
    </row>
    <row r="56" customFormat="false" ht="12.75" hidden="false" customHeight="false" outlineLevel="0" collapsed="false">
      <c r="A56" s="21" t="s">
        <v>3</v>
      </c>
      <c r="B56" s="21" t="n">
        <f aca="false">B54*B55</f>
        <v>10.48</v>
      </c>
    </row>
    <row r="58" customFormat="false" ht="38.25" hidden="false" customHeight="true" outlineLevel="0" collapsed="false">
      <c r="A58" s="2" t="s">
        <v>4</v>
      </c>
      <c r="B58" s="3" t="s">
        <v>5</v>
      </c>
      <c r="C58" s="4"/>
      <c r="D58" s="5" t="s">
        <v>6</v>
      </c>
      <c r="E58" s="6" t="s">
        <v>7</v>
      </c>
      <c r="F58" s="7" t="s">
        <v>8</v>
      </c>
      <c r="G58" s="5" t="s">
        <v>9</v>
      </c>
      <c r="H58" s="5" t="s">
        <v>10</v>
      </c>
      <c r="I58" s="5" t="s">
        <v>11</v>
      </c>
    </row>
    <row r="59" customFormat="false" ht="12.75" hidden="false" customHeight="false" outlineLevel="0" collapsed="false">
      <c r="A59" s="15" t="s">
        <v>12</v>
      </c>
      <c r="B59" s="16" t="n">
        <v>4</v>
      </c>
    </row>
    <row r="60" customFormat="false" ht="12.75" hidden="false" customHeight="false" outlineLevel="0" collapsed="false">
      <c r="A60" s="8" t="s">
        <v>13</v>
      </c>
      <c r="B60" s="14" t="n">
        <v>0.4</v>
      </c>
      <c r="D60" s="0" t="n">
        <v>2</v>
      </c>
      <c r="E60" s="10" t="n">
        <f aca="false">$B$15*$B$59/D60</f>
        <v>5.23598775598299</v>
      </c>
      <c r="F60" s="10" t="n">
        <f aca="false">0.0005*$B$16*PI()*$B$59*$B$59*E60*E60*E60</f>
        <v>3705.15320340446</v>
      </c>
      <c r="G60" s="11" t="n">
        <v>0.144</v>
      </c>
      <c r="H60" s="12" t="n">
        <v>535.93</v>
      </c>
      <c r="I60" s="0" t="n">
        <v>25.6</v>
      </c>
    </row>
    <row r="61" customFormat="false" ht="12.75" hidden="false" customHeight="false" outlineLevel="0" collapsed="false">
      <c r="A61" s="13" t="s">
        <v>14</v>
      </c>
      <c r="B61" s="14" t="n">
        <v>0.4</v>
      </c>
      <c r="D61" s="0" t="n">
        <v>3</v>
      </c>
      <c r="E61" s="10" t="n">
        <f aca="false">$B$15*$B$59/D61</f>
        <v>3.49065850398866</v>
      </c>
      <c r="F61" s="10" t="n">
        <f aca="false">0.0005*$B$16*PI()*$B$59*$B$59*E61*E61*E61</f>
        <v>1097.8231713791</v>
      </c>
      <c r="G61" s="11" t="n">
        <v>0.35</v>
      </c>
      <c r="H61" s="12" t="n">
        <v>385</v>
      </c>
      <c r="I61" s="0" t="n">
        <v>25.6</v>
      </c>
    </row>
    <row r="62" customFormat="false" ht="12.75" hidden="false" customHeight="false" outlineLevel="0" collapsed="false">
      <c r="A62" s="8" t="s">
        <v>15</v>
      </c>
      <c r="B62" s="14" t="s">
        <v>16</v>
      </c>
      <c r="D62" s="0" t="n">
        <v>4</v>
      </c>
      <c r="E62" s="10" t="n">
        <f aca="false">$B$15*$B$59/D62</f>
        <v>2.61799387799149</v>
      </c>
      <c r="F62" s="10" t="n">
        <f aca="false">0.0005*$B$16*PI()*$B$59*$B$59*E62*E62*E62</f>
        <v>463.144150425558</v>
      </c>
      <c r="G62" s="11" t="n">
        <v>0.43</v>
      </c>
      <c r="H62" s="12" t="n">
        <v>201.7</v>
      </c>
      <c r="I62" s="0" t="n">
        <v>25.6</v>
      </c>
    </row>
    <row r="63" customFormat="false" ht="12.75" hidden="false" customHeight="false" outlineLevel="0" collapsed="false">
      <c r="A63" s="8" t="s">
        <v>17</v>
      </c>
      <c r="B63" s="14" t="s">
        <v>16</v>
      </c>
      <c r="D63" s="0" t="n">
        <v>5</v>
      </c>
      <c r="E63" s="10" t="n">
        <f aca="false">$B$15*$B$59/D63</f>
        <v>2.0943951023932</v>
      </c>
      <c r="F63" s="10" t="n">
        <f aca="false">0.0005*$B$16*PI()*$B$59*$B$59*E63*E63*E63</f>
        <v>237.129805017886</v>
      </c>
      <c r="G63" s="11" t="n">
        <v>0.44</v>
      </c>
      <c r="H63" s="12" t="n">
        <v>104.04</v>
      </c>
      <c r="I63" s="0" t="n">
        <v>25.6</v>
      </c>
    </row>
    <row r="64" customFormat="false" ht="12.75" hidden="false" customHeight="false" outlineLevel="0" collapsed="false">
      <c r="A64" s="8" t="s">
        <v>18</v>
      </c>
      <c r="B64" s="14" t="n">
        <v>10</v>
      </c>
      <c r="D64" s="0" t="n">
        <v>6</v>
      </c>
      <c r="E64" s="10" t="n">
        <f aca="false">$B$15*$B$59/D64</f>
        <v>1.74532925199433</v>
      </c>
      <c r="F64" s="10" t="n">
        <f aca="false">0.0005*$B$16*PI()*$B$59*$B$59*E64*E64*E64</f>
        <v>137.227896422387</v>
      </c>
      <c r="G64" s="11" t="n">
        <v>0.386</v>
      </c>
      <c r="H64" s="12" t="n">
        <v>53.4</v>
      </c>
      <c r="I64" s="0" t="n">
        <v>25.6</v>
      </c>
    </row>
    <row r="65" customFormat="false" ht="12.75" hidden="false" customHeight="false" outlineLevel="0" collapsed="false">
      <c r="A65" s="8" t="s">
        <v>19</v>
      </c>
      <c r="B65" s="14" t="n">
        <v>25</v>
      </c>
      <c r="D65" s="0" t="n">
        <v>7</v>
      </c>
      <c r="E65" s="10" t="n">
        <f aca="false">$B$15*$B$59/D65</f>
        <v>1.49599650170943</v>
      </c>
      <c r="F65" s="10" t="n">
        <f aca="false">0.0005*$B$16*PI()*$B$59*$B$59*E65*E65*E65</f>
        <v>86.4175674263431</v>
      </c>
      <c r="G65" s="11" t="n">
        <v>0.305</v>
      </c>
      <c r="H65" s="12" t="n">
        <v>26.6</v>
      </c>
      <c r="I65" s="0" t="n">
        <v>25.6</v>
      </c>
    </row>
    <row r="66" customFormat="false" ht="12.75" hidden="false" customHeight="false" outlineLevel="0" collapsed="false">
      <c r="A66" s="13" t="s">
        <v>20</v>
      </c>
      <c r="B66" s="26" t="n">
        <v>2.61799387799149</v>
      </c>
      <c r="D66" s="0" t="n">
        <v>8</v>
      </c>
      <c r="E66" s="10" t="n">
        <f aca="false">$B$15*$B$59/D66</f>
        <v>1.30899693899575</v>
      </c>
      <c r="F66" s="10" t="n">
        <f aca="false">0.0005*$B$16*PI()*$B$59*$B$59*E66*E66*E66</f>
        <v>57.8930188031947</v>
      </c>
      <c r="G66" s="11" t="n">
        <v>0.202</v>
      </c>
      <c r="H66" s="12" t="n">
        <v>11.73</v>
      </c>
      <c r="I66" s="0" t="n">
        <v>25.6</v>
      </c>
    </row>
    <row r="67" customFormat="false" ht="12.75" hidden="false" customHeight="false" outlineLevel="0" collapsed="false">
      <c r="A67" s="13" t="s">
        <v>21</v>
      </c>
      <c r="B67" s="14" t="n">
        <v>1027</v>
      </c>
      <c r="D67" s="0" t="n">
        <v>9</v>
      </c>
      <c r="E67" s="10" t="n">
        <f aca="false">$B$15*$B$59/D67</f>
        <v>1.16355283466289</v>
      </c>
      <c r="F67" s="10" t="n">
        <f aca="false">0.0005*$B$16*PI()*$B$59*$B$59*E67*E67*E67</f>
        <v>40.6601174584852</v>
      </c>
      <c r="G67" s="11" t="n">
        <v>0.154</v>
      </c>
      <c r="H67" s="12" t="n">
        <v>6.19</v>
      </c>
      <c r="I67" s="0" t="n">
        <v>25.6</v>
      </c>
    </row>
    <row r="68" customFormat="false" ht="12.75" hidden="false" customHeight="false" outlineLevel="0" collapsed="false">
      <c r="A68" s="13" t="s">
        <v>22</v>
      </c>
      <c r="B68" s="14" t="n">
        <v>5</v>
      </c>
      <c r="D68" s="0" t="n">
        <v>10</v>
      </c>
      <c r="E68" s="10" t="n">
        <f aca="false">$B$15*$B$59/D68</f>
        <v>1.0471975511966</v>
      </c>
      <c r="F68" s="10" t="n">
        <f aca="false">0.0005*$B$16*PI()*$B$59*$B$59*E68*E68*E68</f>
        <v>29.6412256272357</v>
      </c>
      <c r="G68" s="11" t="n">
        <v>0.119</v>
      </c>
      <c r="H68" s="12" t="n">
        <v>3.56</v>
      </c>
      <c r="I68" s="0" t="n">
        <v>25.6</v>
      </c>
    </row>
    <row r="69" customFormat="false" ht="12.75" hidden="false" customHeight="false" outlineLevel="0" collapsed="false">
      <c r="A69" s="13" t="s">
        <v>23</v>
      </c>
      <c r="B69" s="14" t="n">
        <v>0</v>
      </c>
    </row>
    <row r="70" customFormat="false" ht="12.75" hidden="false" customHeight="false" outlineLevel="0" collapsed="false">
      <c r="A70" s="18"/>
      <c r="B70" s="27"/>
      <c r="D70" s="18"/>
      <c r="E70" s="19"/>
      <c r="F70" s="19"/>
      <c r="G70" s="20"/>
    </row>
    <row r="71" customFormat="false" ht="12.75" hidden="false" customHeight="false" outlineLevel="0" collapsed="false">
      <c r="A71" s="21" t="s">
        <v>1</v>
      </c>
      <c r="B71" s="21" t="n">
        <v>5</v>
      </c>
    </row>
    <row r="72" customFormat="false" ht="12.75" hidden="false" customHeight="false" outlineLevel="0" collapsed="false">
      <c r="A72" s="21" t="s">
        <v>2</v>
      </c>
      <c r="B72" s="21" t="n">
        <v>2.62</v>
      </c>
    </row>
    <row r="73" customFormat="false" ht="12.75" hidden="false" customHeight="false" outlineLevel="0" collapsed="false">
      <c r="A73" s="21" t="s">
        <v>3</v>
      </c>
      <c r="B73" s="21" t="n">
        <f aca="false">B71*B72</f>
        <v>13.1</v>
      </c>
    </row>
    <row r="75" customFormat="false" ht="38.25" hidden="false" customHeight="true" outlineLevel="0" collapsed="false">
      <c r="A75" s="2" t="s">
        <v>4</v>
      </c>
      <c r="B75" s="3" t="s">
        <v>5</v>
      </c>
      <c r="C75" s="4"/>
      <c r="D75" s="5" t="s">
        <v>6</v>
      </c>
      <c r="E75" s="6" t="s">
        <v>7</v>
      </c>
      <c r="F75" s="7" t="s">
        <v>8</v>
      </c>
      <c r="G75" s="5" t="s">
        <v>9</v>
      </c>
      <c r="H75" s="5" t="s">
        <v>10</v>
      </c>
      <c r="I75" s="5" t="s">
        <v>11</v>
      </c>
    </row>
    <row r="76" customFormat="false" ht="12.75" hidden="false" customHeight="false" outlineLevel="0" collapsed="false">
      <c r="A76" s="15" t="s">
        <v>12</v>
      </c>
      <c r="B76" s="16" t="n">
        <v>5</v>
      </c>
    </row>
    <row r="77" customFormat="false" ht="12.75" hidden="false" customHeight="false" outlineLevel="0" collapsed="false">
      <c r="A77" s="8" t="s">
        <v>13</v>
      </c>
      <c r="B77" s="14" t="n">
        <v>0.4</v>
      </c>
      <c r="E77" s="10"/>
      <c r="F77" s="10"/>
      <c r="G77" s="22"/>
      <c r="H77" s="23"/>
      <c r="I77" s="24"/>
    </row>
    <row r="78" customFormat="false" ht="12.75" hidden="false" customHeight="false" outlineLevel="0" collapsed="false">
      <c r="A78" s="13" t="s">
        <v>14</v>
      </c>
      <c r="B78" s="14" t="n">
        <v>0.4</v>
      </c>
      <c r="D78" s="0" t="n">
        <v>3</v>
      </c>
      <c r="E78" s="10" t="n">
        <f aca="false">$B$15*$B$76/D78</f>
        <v>4.36332312998582</v>
      </c>
      <c r="F78" s="10" t="n">
        <f aca="false">0.0005*$B$16*PI()*$B$76*$B$76*E78*E78*E78</f>
        <v>3350.29043999969</v>
      </c>
      <c r="G78" s="11" t="n">
        <v>0.31</v>
      </c>
      <c r="H78" s="12" t="n">
        <v>1025.96</v>
      </c>
      <c r="I78" s="0" t="n">
        <v>25.6</v>
      </c>
    </row>
    <row r="79" customFormat="false" ht="12.75" hidden="false" customHeight="false" outlineLevel="0" collapsed="false">
      <c r="A79" s="8" t="s">
        <v>15</v>
      </c>
      <c r="B79" s="14" t="s">
        <v>16</v>
      </c>
      <c r="D79" s="0" t="n">
        <v>4</v>
      </c>
      <c r="E79" s="10" t="n">
        <f aca="false">$B$15*$B$76/D79</f>
        <v>3.27249234748937</v>
      </c>
      <c r="F79" s="10" t="n">
        <f aca="false">0.0005*$B$16*PI()*$B$76*$B$76*E79*E79*E79</f>
        <v>1413.40377937487</v>
      </c>
      <c r="G79" s="11" t="n">
        <v>0.41</v>
      </c>
      <c r="H79" s="12" t="n">
        <v>571.97</v>
      </c>
      <c r="I79" s="0" t="n">
        <v>25.6</v>
      </c>
    </row>
    <row r="80" customFormat="false" ht="12.75" hidden="false" customHeight="false" outlineLevel="0" collapsed="false">
      <c r="A80" s="8" t="s">
        <v>17</v>
      </c>
      <c r="B80" s="14" t="s">
        <v>16</v>
      </c>
      <c r="D80" s="0" t="n">
        <v>5</v>
      </c>
      <c r="E80" s="10" t="n">
        <f aca="false">$B$15*$B$76/D80</f>
        <v>2.61799387799149</v>
      </c>
      <c r="F80" s="10" t="n">
        <f aca="false">0.0005*$B$16*PI()*$B$76*$B$76*E80*E80*E80</f>
        <v>723.662735039934</v>
      </c>
      <c r="G80" s="11" t="n">
        <v>0.43</v>
      </c>
      <c r="H80" s="12" t="n">
        <v>309.8</v>
      </c>
      <c r="I80" s="0" t="n">
        <v>25.6</v>
      </c>
    </row>
    <row r="81" customFormat="false" ht="12.75" hidden="false" customHeight="false" outlineLevel="0" collapsed="false">
      <c r="A81" s="8" t="s">
        <v>18</v>
      </c>
      <c r="B81" s="14" t="n">
        <v>10</v>
      </c>
      <c r="D81" s="0" t="n">
        <v>6</v>
      </c>
      <c r="E81" s="10" t="n">
        <f aca="false">$B$15*$B$76/D81</f>
        <v>2.18166156499291</v>
      </c>
      <c r="F81" s="10" t="n">
        <f aca="false">0.0005*$B$16*PI()*$B$76*$B$76*E81*E81*E81</f>
        <v>418.786304999962</v>
      </c>
      <c r="G81" s="11" t="n">
        <v>0.4</v>
      </c>
      <c r="H81" s="12" t="n">
        <v>165.25</v>
      </c>
      <c r="I81" s="0" t="n">
        <v>25.6</v>
      </c>
    </row>
    <row r="82" customFormat="false" ht="12.75" hidden="false" customHeight="false" outlineLevel="0" collapsed="false">
      <c r="A82" s="8" t="s">
        <v>19</v>
      </c>
      <c r="B82" s="14" t="n">
        <v>25</v>
      </c>
      <c r="D82" s="0" t="n">
        <v>7</v>
      </c>
      <c r="E82" s="10" t="n">
        <f aca="false">$B$15*$B$76/D82</f>
        <v>1.86999562713678</v>
      </c>
      <c r="F82" s="10" t="n">
        <f aca="false">0.0005*$B$16*PI()*$B$76*$B$76*E82*E82*E82</f>
        <v>263.725486530588</v>
      </c>
      <c r="G82" s="11" t="n">
        <v>0.33</v>
      </c>
      <c r="H82" s="12" t="n">
        <v>86.13</v>
      </c>
      <c r="I82" s="0" t="n">
        <v>25.6</v>
      </c>
    </row>
    <row r="83" customFormat="false" ht="12.75" hidden="false" customHeight="false" outlineLevel="0" collapsed="false">
      <c r="A83" s="13" t="s">
        <v>20</v>
      </c>
      <c r="B83" s="26" t="n">
        <v>2.61799387799149</v>
      </c>
      <c r="D83" s="0" t="n">
        <v>8</v>
      </c>
      <c r="E83" s="10" t="n">
        <f aca="false">$B$15*$B$76/D83</f>
        <v>1.63624617374468</v>
      </c>
      <c r="F83" s="10" t="n">
        <f aca="false">0.0005*$B$16*PI()*$B$76*$B$76*E83*E83*E83</f>
        <v>176.675472421859</v>
      </c>
      <c r="G83" s="11" t="n">
        <v>0.22</v>
      </c>
      <c r="H83" s="12" t="n">
        <v>38.39</v>
      </c>
      <c r="I83" s="0" t="n">
        <v>25.6</v>
      </c>
    </row>
    <row r="84" customFormat="false" ht="12.75" hidden="false" customHeight="false" outlineLevel="0" collapsed="false">
      <c r="A84" s="13" t="s">
        <v>21</v>
      </c>
      <c r="B84" s="14" t="n">
        <v>1027</v>
      </c>
      <c r="D84" s="0" t="n">
        <v>9</v>
      </c>
      <c r="E84" s="10" t="n">
        <f aca="false">$B$15*$B$76/D84</f>
        <v>1.45444104332861</v>
      </c>
      <c r="F84" s="10" t="n">
        <f aca="false">0.0005*$B$16*PI()*$B$76*$B$76*E84*E84*E84</f>
        <v>124.0848311111</v>
      </c>
      <c r="G84" s="11" t="n">
        <v>0.12</v>
      </c>
      <c r="H84" s="12" t="n">
        <v>14.25</v>
      </c>
      <c r="I84" s="0" t="n">
        <v>25.6</v>
      </c>
    </row>
    <row r="85" customFormat="false" ht="12.75" hidden="false" customHeight="false" outlineLevel="0" collapsed="false">
      <c r="A85" s="13" t="s">
        <v>22</v>
      </c>
      <c r="B85" s="14" t="n">
        <v>5</v>
      </c>
      <c r="D85" s="0" t="n">
        <v>10</v>
      </c>
      <c r="E85" s="10" t="n">
        <f aca="false">$B$15*$B$76/D85</f>
        <v>1.30899693899575</v>
      </c>
      <c r="F85" s="10" t="n">
        <f aca="false">0.0005*$B$16*PI()*$B$76*$B$76*E85*E85*E85</f>
        <v>90.4578418799917</v>
      </c>
      <c r="G85" s="11" t="n">
        <v>0.0744</v>
      </c>
      <c r="H85" s="12" t="n">
        <v>6.78</v>
      </c>
      <c r="I85" s="0" t="n">
        <v>25.6</v>
      </c>
    </row>
    <row r="86" customFormat="false" ht="12.75" hidden="false" customHeight="false" outlineLevel="0" collapsed="false">
      <c r="A86" s="13" t="s">
        <v>23</v>
      </c>
      <c r="B86" s="14" t="n">
        <v>0</v>
      </c>
    </row>
    <row r="87" customFormat="false" ht="12.75" hidden="false" customHeight="false" outlineLevel="0" collapsed="false">
      <c r="A87" s="18"/>
      <c r="B87" s="27"/>
      <c r="D87" s="18"/>
      <c r="E87" s="19"/>
      <c r="F87" s="19"/>
      <c r="G87" s="20"/>
    </row>
    <row r="88" customFormat="false" ht="12.75" hidden="false" customHeight="false" outlineLevel="0" collapsed="false">
      <c r="A88" s="21" t="s">
        <v>1</v>
      </c>
      <c r="B88" s="21" t="n">
        <v>6</v>
      </c>
    </row>
    <row r="89" customFormat="false" ht="12.75" hidden="false" customHeight="false" outlineLevel="0" collapsed="false">
      <c r="A89" s="21" t="s">
        <v>2</v>
      </c>
      <c r="B89" s="21" t="n">
        <v>2.62</v>
      </c>
    </row>
    <row r="90" customFormat="false" ht="12.75" hidden="false" customHeight="false" outlineLevel="0" collapsed="false">
      <c r="A90" s="21" t="s">
        <v>3</v>
      </c>
      <c r="B90" s="21" t="n">
        <f aca="false">B88*B89</f>
        <v>15.72</v>
      </c>
    </row>
    <row r="92" customFormat="false" ht="38.25" hidden="false" customHeight="true" outlineLevel="0" collapsed="false">
      <c r="A92" s="2" t="s">
        <v>4</v>
      </c>
      <c r="B92" s="3" t="s">
        <v>5</v>
      </c>
      <c r="C92" s="4"/>
      <c r="D92" s="5" t="s">
        <v>6</v>
      </c>
      <c r="E92" s="6" t="s">
        <v>7</v>
      </c>
      <c r="F92" s="7" t="s">
        <v>8</v>
      </c>
      <c r="G92" s="5" t="s">
        <v>9</v>
      </c>
      <c r="H92" s="5" t="s">
        <v>10</v>
      </c>
      <c r="I92" s="5" t="s">
        <v>11</v>
      </c>
    </row>
    <row r="93" customFormat="false" ht="12.75" hidden="false" customHeight="false" outlineLevel="0" collapsed="false">
      <c r="A93" s="15" t="s">
        <v>12</v>
      </c>
      <c r="B93" s="16" t="n">
        <v>6</v>
      </c>
    </row>
    <row r="94" customFormat="false" ht="12.75" hidden="false" customHeight="false" outlineLevel="0" collapsed="false">
      <c r="A94" s="8" t="s">
        <v>13</v>
      </c>
      <c r="B94" s="14" t="n">
        <v>0.4</v>
      </c>
      <c r="E94" s="10"/>
      <c r="F94" s="10"/>
      <c r="G94" s="22"/>
      <c r="H94" s="23"/>
      <c r="I94" s="19"/>
    </row>
    <row r="95" customFormat="false" ht="12.75" hidden="false" customHeight="false" outlineLevel="0" collapsed="false">
      <c r="A95" s="13" t="s">
        <v>14</v>
      </c>
      <c r="B95" s="14" t="n">
        <v>0.4</v>
      </c>
      <c r="D95" s="0" t="n">
        <v>3</v>
      </c>
      <c r="E95" s="10" t="n">
        <f aca="false">$B$15*$B$93/D95</f>
        <v>5.23598775598299</v>
      </c>
      <c r="F95" s="10" t="n">
        <f aca="false">0.0005*$B$16*PI()*$B$93*$B$93*E95*E95*E95</f>
        <v>8336.59470766004</v>
      </c>
      <c r="G95" s="11" t="n">
        <v>0.274</v>
      </c>
      <c r="H95" s="12" t="n">
        <v>2288.41</v>
      </c>
      <c r="I95" s="0" t="n">
        <v>25.6</v>
      </c>
    </row>
    <row r="96" customFormat="false" ht="12.75" hidden="false" customHeight="false" outlineLevel="0" collapsed="false">
      <c r="A96" s="8" t="s">
        <v>15</v>
      </c>
      <c r="B96" s="14" t="s">
        <v>16</v>
      </c>
      <c r="D96" s="0" t="n">
        <v>4</v>
      </c>
      <c r="E96" s="10" t="n">
        <f aca="false">$B$15*$B$93/D96</f>
        <v>3.92699081698724</v>
      </c>
      <c r="F96" s="10" t="n">
        <f aca="false">0.0005*$B$16*PI()*$B$93*$B$93*E96*E96*E96</f>
        <v>3517.00089229408</v>
      </c>
      <c r="G96" s="11" t="n">
        <v>0.38</v>
      </c>
      <c r="H96" s="12" t="n">
        <v>1327.6</v>
      </c>
      <c r="I96" s="0" t="n">
        <v>25.6</v>
      </c>
    </row>
    <row r="97" customFormat="false" ht="12.75" hidden="false" customHeight="false" outlineLevel="0" collapsed="false">
      <c r="A97" s="8" t="s">
        <v>17</v>
      </c>
      <c r="B97" s="14" t="s">
        <v>16</v>
      </c>
      <c r="D97" s="0" t="n">
        <v>5</v>
      </c>
      <c r="E97" s="10" t="n">
        <f aca="false">$B$15*$B$93/D97</f>
        <v>3.14159265358979</v>
      </c>
      <c r="F97" s="10" t="n">
        <f aca="false">0.0005*$B$16*PI()*$B$93*$B$93*E97*E97*E97</f>
        <v>1800.70445685457</v>
      </c>
      <c r="G97" s="11" t="n">
        <v>0.41</v>
      </c>
      <c r="H97" s="12" t="n">
        <v>735.69</v>
      </c>
      <c r="I97" s="0" t="n">
        <v>25.6</v>
      </c>
    </row>
    <row r="98" customFormat="false" ht="12.75" hidden="false" customHeight="false" outlineLevel="0" collapsed="false">
      <c r="A98" s="8" t="s">
        <v>18</v>
      </c>
      <c r="B98" s="14" t="n">
        <v>10</v>
      </c>
      <c r="D98" s="0" t="n">
        <v>6</v>
      </c>
      <c r="E98" s="10" t="n">
        <f aca="false">$B$15*$B$93/D98</f>
        <v>2.61799387799149</v>
      </c>
      <c r="F98" s="10" t="n">
        <f aca="false">0.0005*$B$16*PI()*$B$93*$B$93*E98*E98*E98</f>
        <v>1042.0743384575</v>
      </c>
      <c r="G98" s="11" t="n">
        <v>0.39</v>
      </c>
      <c r="H98" s="12" t="n">
        <v>408.04</v>
      </c>
      <c r="I98" s="0" t="n">
        <v>25.6</v>
      </c>
    </row>
    <row r="99" customFormat="false" ht="12.75" hidden="false" customHeight="false" outlineLevel="0" collapsed="false">
      <c r="A99" s="8" t="s">
        <v>19</v>
      </c>
      <c r="B99" s="14" t="n">
        <v>25</v>
      </c>
      <c r="D99" s="0" t="n">
        <v>7</v>
      </c>
      <c r="E99" s="10" t="n">
        <f aca="false">$B$15*$B$93/D99</f>
        <v>2.24399475256414</v>
      </c>
      <c r="F99" s="10" t="n">
        <f aca="false">0.0005*$B$16*PI()*$B$93*$B$93*E99*E99*E99</f>
        <v>656.233402643793</v>
      </c>
      <c r="G99" s="11" t="n">
        <v>0.33</v>
      </c>
      <c r="H99" s="12" t="n">
        <v>212.29</v>
      </c>
      <c r="I99" s="0" t="n">
        <v>25.6</v>
      </c>
    </row>
    <row r="100" customFormat="false" ht="12.75" hidden="false" customHeight="false" outlineLevel="0" collapsed="false">
      <c r="A100" s="13" t="s">
        <v>20</v>
      </c>
      <c r="B100" s="26" t="n">
        <v>2.61799387799149</v>
      </c>
      <c r="D100" s="0" t="n">
        <v>8</v>
      </c>
      <c r="E100" s="10" t="n">
        <f aca="false">$B$15*$B$93/D100</f>
        <v>1.96349540849362</v>
      </c>
      <c r="F100" s="10" t="n">
        <f aca="false">0.0005*$B$16*PI()*$B$93*$B$93*E100*E100*E100</f>
        <v>439.62511153676</v>
      </c>
      <c r="G100" s="11" t="n">
        <v>0.24</v>
      </c>
      <c r="H100" s="12" t="n">
        <v>104.03</v>
      </c>
      <c r="I100" s="0" t="n">
        <v>25.6</v>
      </c>
    </row>
    <row r="101" customFormat="false" ht="12.75" hidden="false" customHeight="false" outlineLevel="0" collapsed="false">
      <c r="A101" s="13" t="s">
        <v>21</v>
      </c>
      <c r="B101" s="14" t="n">
        <v>1027</v>
      </c>
      <c r="D101" s="0" t="n">
        <v>9</v>
      </c>
      <c r="E101" s="10" t="n">
        <f aca="false">$B$15*$B$93/D101</f>
        <v>1.74532925199433</v>
      </c>
      <c r="F101" s="10" t="n">
        <f aca="false">0.0005*$B$16*PI()*$B$93*$B$93*E101*E101*E101</f>
        <v>308.762766950372</v>
      </c>
      <c r="G101" s="11" t="n">
        <v>0.101</v>
      </c>
      <c r="H101" s="12" t="n">
        <v>31.47</v>
      </c>
      <c r="I101" s="0" t="n">
        <v>25.6</v>
      </c>
    </row>
    <row r="102" customFormat="false" ht="12.75" hidden="false" customHeight="false" outlineLevel="0" collapsed="false">
      <c r="A102" s="13" t="s">
        <v>22</v>
      </c>
      <c r="B102" s="14" t="n">
        <v>5</v>
      </c>
      <c r="D102" s="0" t="n">
        <v>10</v>
      </c>
      <c r="E102" s="10" t="n">
        <f aca="false">$B$15*$B$93/D102</f>
        <v>1.5707963267949</v>
      </c>
      <c r="F102" s="10" t="n">
        <f aca="false">0.0005*$B$16*PI()*$B$93*$B$93*E102*E102*E102</f>
        <v>225.088057106821</v>
      </c>
      <c r="G102" s="11" t="n">
        <v>0.066</v>
      </c>
      <c r="H102" s="12" t="n">
        <v>14.73</v>
      </c>
      <c r="I102" s="0" t="n">
        <v>25.6</v>
      </c>
    </row>
    <row r="103" customFormat="false" ht="12.75" hidden="false" customHeight="false" outlineLevel="0" collapsed="false">
      <c r="A103" s="13" t="s">
        <v>23</v>
      </c>
      <c r="B103" s="14" t="n">
        <v>0</v>
      </c>
    </row>
    <row r="104" customFormat="false" ht="12.75" hidden="false" customHeight="false" outlineLevel="0" collapsed="false">
      <c r="A104" s="18"/>
      <c r="B104" s="27"/>
      <c r="D104" s="18"/>
      <c r="E104" s="19"/>
      <c r="F104" s="19"/>
      <c r="G104" s="20"/>
    </row>
    <row r="105" customFormat="false" ht="12.75" hidden="false" customHeight="false" outlineLevel="0" collapsed="false">
      <c r="A105" s="21" t="s">
        <v>1</v>
      </c>
      <c r="B105" s="21" t="n">
        <v>7</v>
      </c>
    </row>
    <row r="106" customFormat="false" ht="12.75" hidden="false" customHeight="false" outlineLevel="0" collapsed="false">
      <c r="A106" s="21" t="s">
        <v>2</v>
      </c>
      <c r="B106" s="21" t="n">
        <v>2.62</v>
      </c>
    </row>
    <row r="107" customFormat="false" ht="12.75" hidden="false" customHeight="false" outlineLevel="0" collapsed="false">
      <c r="A107" s="21" t="s">
        <v>3</v>
      </c>
      <c r="B107" s="21" t="n">
        <f aca="false">B105*B106</f>
        <v>18.34</v>
      </c>
    </row>
    <row r="109" customFormat="false" ht="38.25" hidden="false" customHeight="true" outlineLevel="0" collapsed="false">
      <c r="A109" s="2" t="s">
        <v>4</v>
      </c>
      <c r="B109" s="3" t="s">
        <v>5</v>
      </c>
      <c r="C109" s="4"/>
      <c r="D109" s="5" t="s">
        <v>6</v>
      </c>
      <c r="E109" s="6" t="s">
        <v>7</v>
      </c>
      <c r="F109" s="7" t="s">
        <v>8</v>
      </c>
      <c r="G109" s="5" t="s">
        <v>9</v>
      </c>
      <c r="H109" s="5" t="s">
        <v>10</v>
      </c>
      <c r="I109" s="5" t="s">
        <v>11</v>
      </c>
    </row>
    <row r="110" customFormat="false" ht="12.75" hidden="false" customHeight="false" outlineLevel="0" collapsed="false">
      <c r="A110" s="15" t="s">
        <v>12</v>
      </c>
      <c r="B110" s="16" t="n">
        <v>7</v>
      </c>
    </row>
    <row r="111" customFormat="false" ht="12.75" hidden="false" customHeight="false" outlineLevel="0" collapsed="false">
      <c r="A111" s="8" t="s">
        <v>13</v>
      </c>
      <c r="B111" s="14" t="n">
        <v>0.4</v>
      </c>
      <c r="E111" s="10"/>
      <c r="F111" s="10"/>
      <c r="G111" s="22"/>
      <c r="H111" s="19"/>
      <c r="I111" s="19"/>
    </row>
    <row r="112" customFormat="false" ht="12.75" hidden="false" customHeight="false" outlineLevel="0" collapsed="false">
      <c r="A112" s="13" t="s">
        <v>14</v>
      </c>
      <c r="B112" s="14" t="n">
        <v>0.4</v>
      </c>
      <c r="E112" s="10"/>
      <c r="F112" s="10"/>
      <c r="G112" s="22"/>
      <c r="H112" s="19"/>
      <c r="I112" s="19"/>
    </row>
    <row r="113" customFormat="false" ht="12.75" hidden="false" customHeight="false" outlineLevel="0" collapsed="false">
      <c r="A113" s="8" t="s">
        <v>15</v>
      </c>
      <c r="B113" s="14" t="s">
        <v>16</v>
      </c>
      <c r="D113" s="0" t="n">
        <v>4</v>
      </c>
      <c r="E113" s="10" t="n">
        <f aca="false">$B$15*$B$110/D113</f>
        <v>4.58148928648511</v>
      </c>
      <c r="F113" s="10" t="n">
        <f aca="false">0.0005*$B$16*PI()*$B$110*$B$110*E113*E113*E113</f>
        <v>7601.6247423851</v>
      </c>
      <c r="G113" s="11" t="n">
        <v>0.35</v>
      </c>
      <c r="H113" s="12" t="n">
        <v>2652.89</v>
      </c>
      <c r="I113" s="0" t="n">
        <v>25.6</v>
      </c>
    </row>
    <row r="114" customFormat="false" ht="12.75" hidden="false" customHeight="false" outlineLevel="0" collapsed="false">
      <c r="A114" s="8" t="s">
        <v>17</v>
      </c>
      <c r="B114" s="14" t="s">
        <v>16</v>
      </c>
      <c r="D114" s="0" t="n">
        <v>5</v>
      </c>
      <c r="E114" s="10" t="n">
        <f aca="false">$B$15*$B$110/D114</f>
        <v>3.66519142918809</v>
      </c>
      <c r="F114" s="10" t="n">
        <f aca="false">0.0005*$B$16*PI()*$B$110*$B$110*E114*E114*E114</f>
        <v>3892.03186810117</v>
      </c>
      <c r="G114" s="11" t="n">
        <v>0.385</v>
      </c>
      <c r="H114" s="12" t="n">
        <v>1504.8</v>
      </c>
      <c r="I114" s="0" t="n">
        <v>25.6</v>
      </c>
    </row>
    <row r="115" customFormat="false" ht="12.75" hidden="false" customHeight="false" outlineLevel="0" collapsed="false">
      <c r="A115" s="8" t="s">
        <v>18</v>
      </c>
      <c r="B115" s="14" t="n">
        <v>10</v>
      </c>
      <c r="D115" s="0" t="n">
        <v>6</v>
      </c>
      <c r="E115" s="10" t="n">
        <f aca="false">$B$15*$B$110/D115</f>
        <v>3.05432619099008</v>
      </c>
      <c r="F115" s="10" t="n">
        <f aca="false">0.0005*$B$16*PI()*$B$110*$B$110*E115*E115*E115</f>
        <v>2252.33325700299</v>
      </c>
      <c r="G115" s="11" t="n">
        <v>0.376</v>
      </c>
      <c r="H115" s="12" t="n">
        <v>843.51</v>
      </c>
      <c r="I115" s="0" t="n">
        <v>25.6</v>
      </c>
    </row>
    <row r="116" customFormat="false" ht="12.75" hidden="false" customHeight="false" outlineLevel="0" collapsed="false">
      <c r="A116" s="8" t="s">
        <v>19</v>
      </c>
      <c r="B116" s="14" t="n">
        <v>25</v>
      </c>
      <c r="D116" s="0" t="n">
        <v>7</v>
      </c>
      <c r="E116" s="10" t="n">
        <f aca="false">$B$15*$B$110/D116</f>
        <v>2.61799387799149</v>
      </c>
      <c r="F116" s="10" t="n">
        <f aca="false">0.0005*$B$16*PI()*$B$110*$B$110*E116*E116*E116</f>
        <v>1418.37896067827</v>
      </c>
      <c r="G116" s="11" t="n">
        <v>0.32</v>
      </c>
      <c r="H116" s="12" t="n">
        <v>454.5</v>
      </c>
      <c r="I116" s="0" t="n">
        <v>25.6</v>
      </c>
    </row>
    <row r="117" customFormat="false" ht="12.75" hidden="false" customHeight="false" outlineLevel="0" collapsed="false">
      <c r="A117" s="13" t="s">
        <v>20</v>
      </c>
      <c r="B117" s="26" t="n">
        <v>2.61799387799149</v>
      </c>
      <c r="D117" s="0" t="n">
        <v>8</v>
      </c>
      <c r="E117" s="10" t="n">
        <f aca="false">$B$15*$B$110/D117</f>
        <v>2.29074464324256</v>
      </c>
      <c r="F117" s="10" t="n">
        <f aca="false">0.0005*$B$16*PI()*$B$110*$B$110*E117*E117*E117</f>
        <v>950.203092798138</v>
      </c>
      <c r="G117" s="11" t="n">
        <v>0.22</v>
      </c>
      <c r="H117" s="12" t="n">
        <v>211.06</v>
      </c>
      <c r="I117" s="0" t="n">
        <v>25.6</v>
      </c>
    </row>
    <row r="118" customFormat="false" ht="12.75" hidden="false" customHeight="false" outlineLevel="0" collapsed="false">
      <c r="A118" s="13" t="s">
        <v>21</v>
      </c>
      <c r="B118" s="14" t="n">
        <v>1027</v>
      </c>
      <c r="D118" s="0" t="n">
        <v>9</v>
      </c>
      <c r="E118" s="10" t="n">
        <f aca="false">$B$15*$B$110/D118</f>
        <v>2.03621746066005</v>
      </c>
      <c r="F118" s="10" t="n">
        <f aca="false">0.0005*$B$16*PI()*$B$110*$B$110*E118*E118*E118</f>
        <v>667.358002074961</v>
      </c>
      <c r="G118" s="11" t="n">
        <v>0.13</v>
      </c>
      <c r="H118" s="12" t="n">
        <v>84.64</v>
      </c>
      <c r="I118" s="0" t="n">
        <v>25.6</v>
      </c>
    </row>
    <row r="119" customFormat="false" ht="12.75" hidden="false" customHeight="false" outlineLevel="0" collapsed="false">
      <c r="A119" s="13" t="s">
        <v>22</v>
      </c>
      <c r="B119" s="14" t="n">
        <v>5</v>
      </c>
      <c r="D119" s="0" t="n">
        <v>10</v>
      </c>
      <c r="E119" s="10" t="n">
        <f aca="false">$B$15*$B$110/D119</f>
        <v>1.83259571459405</v>
      </c>
      <c r="F119" s="10" t="n">
        <f aca="false">0.0005*$B$16*PI()*$B$110*$B$110*E119*E119*E119</f>
        <v>486.503983512647</v>
      </c>
      <c r="G119" s="11" t="n">
        <v>0.035</v>
      </c>
      <c r="H119" s="12" t="n">
        <v>17.1</v>
      </c>
      <c r="I119" s="0" t="n">
        <v>25.6</v>
      </c>
    </row>
    <row r="120" customFormat="false" ht="12.75" hidden="false" customHeight="false" outlineLevel="0" collapsed="false">
      <c r="A120" s="13" t="s">
        <v>23</v>
      </c>
      <c r="B120" s="14" t="n">
        <v>0</v>
      </c>
    </row>
    <row r="121" customFormat="false" ht="12.75" hidden="false" customHeight="false" outlineLevel="0" collapsed="false">
      <c r="A121" s="18"/>
      <c r="B121" s="27"/>
      <c r="D121" s="18"/>
      <c r="E121" s="19"/>
      <c r="F121" s="19"/>
      <c r="G121" s="20"/>
    </row>
    <row r="122" customFormat="false" ht="12.75" hidden="false" customHeight="false" outlineLevel="0" collapsed="false">
      <c r="A122" s="21" t="s">
        <v>1</v>
      </c>
      <c r="B122" s="21" t="n">
        <v>8</v>
      </c>
    </row>
    <row r="123" customFormat="false" ht="12.75" hidden="false" customHeight="false" outlineLevel="0" collapsed="false">
      <c r="A123" s="21" t="s">
        <v>2</v>
      </c>
      <c r="B123" s="21" t="n">
        <v>2.62</v>
      </c>
    </row>
    <row r="124" customFormat="false" ht="12.75" hidden="false" customHeight="false" outlineLevel="0" collapsed="false">
      <c r="A124" s="21" t="s">
        <v>3</v>
      </c>
      <c r="B124" s="21" t="n">
        <f aca="false">B122*B123</f>
        <v>20.96</v>
      </c>
    </row>
    <row r="126" customFormat="false" ht="38.25" hidden="false" customHeight="true" outlineLevel="0" collapsed="false">
      <c r="A126" s="2" t="s">
        <v>4</v>
      </c>
      <c r="B126" s="3" t="s">
        <v>5</v>
      </c>
      <c r="C126" s="4"/>
      <c r="D126" s="5" t="s">
        <v>6</v>
      </c>
      <c r="E126" s="6" t="s">
        <v>7</v>
      </c>
      <c r="F126" s="7" t="s">
        <v>8</v>
      </c>
      <c r="G126" s="5" t="s">
        <v>9</v>
      </c>
      <c r="H126" s="5" t="s">
        <v>10</v>
      </c>
      <c r="I126" s="5" t="s">
        <v>11</v>
      </c>
    </row>
    <row r="127" customFormat="false" ht="12.75" hidden="false" customHeight="false" outlineLevel="0" collapsed="false">
      <c r="A127" s="15" t="s">
        <v>12</v>
      </c>
      <c r="B127" s="16" t="n">
        <v>8</v>
      </c>
    </row>
    <row r="128" customFormat="false" ht="12.75" hidden="false" customHeight="false" outlineLevel="0" collapsed="false">
      <c r="A128" s="8" t="s">
        <v>13</v>
      </c>
      <c r="B128" s="14" t="n">
        <v>0.4</v>
      </c>
      <c r="E128" s="10"/>
      <c r="F128" s="10"/>
      <c r="G128" s="22"/>
      <c r="H128" s="23"/>
      <c r="I128" s="19"/>
    </row>
    <row r="129" customFormat="false" ht="12.75" hidden="false" customHeight="false" outlineLevel="0" collapsed="false">
      <c r="A129" s="13" t="s">
        <v>14</v>
      </c>
      <c r="B129" s="14" t="n">
        <v>0.4</v>
      </c>
      <c r="E129" s="10"/>
      <c r="F129" s="10"/>
      <c r="G129" s="22"/>
      <c r="H129" s="23"/>
      <c r="I129" s="19"/>
    </row>
    <row r="130" customFormat="false" ht="12.75" hidden="false" customHeight="false" outlineLevel="0" collapsed="false">
      <c r="A130" s="8" t="s">
        <v>15</v>
      </c>
      <c r="B130" s="14" t="s">
        <v>16</v>
      </c>
      <c r="D130" s="0" t="n">
        <v>4</v>
      </c>
      <c r="E130" s="10" t="n">
        <f aca="false">$B$15*$B$127/D130</f>
        <v>5.23598775598299</v>
      </c>
      <c r="F130" s="10" t="n">
        <f aca="false">0.0005*$B$16*PI()*$B$127*$B$127*E130*E130*E130</f>
        <v>14820.6128136178</v>
      </c>
      <c r="G130" s="11" t="n">
        <v>0.32</v>
      </c>
      <c r="H130" s="12" t="n">
        <v>4692.32</v>
      </c>
      <c r="I130" s="0" t="n">
        <v>25.6</v>
      </c>
    </row>
    <row r="131" customFormat="false" ht="12.75" hidden="false" customHeight="false" outlineLevel="0" collapsed="false">
      <c r="A131" s="8" t="s">
        <v>17</v>
      </c>
      <c r="B131" s="14" t="s">
        <v>16</v>
      </c>
      <c r="D131" s="0" t="n">
        <v>5</v>
      </c>
      <c r="E131" s="10" t="n">
        <f aca="false">$B$15*$B$127/D131</f>
        <v>4.18879020478639</v>
      </c>
      <c r="F131" s="10" t="n">
        <f aca="false">0.0005*$B$16*PI()*$B$127*$B$127*E131*E131*E131</f>
        <v>7588.15376057234</v>
      </c>
      <c r="G131" s="11" t="n">
        <v>0.36</v>
      </c>
      <c r="H131" s="12" t="n">
        <v>2399.67</v>
      </c>
      <c r="I131" s="0" t="n">
        <v>25.6</v>
      </c>
    </row>
    <row r="132" customFormat="false" ht="12.75" hidden="false" customHeight="false" outlineLevel="0" collapsed="false">
      <c r="A132" s="8" t="s">
        <v>18</v>
      </c>
      <c r="B132" s="14" t="n">
        <v>10</v>
      </c>
      <c r="D132" s="0" t="n">
        <v>6</v>
      </c>
      <c r="E132" s="10" t="n">
        <f aca="false">$B$15*$B$127/D132</f>
        <v>3.49065850398866</v>
      </c>
      <c r="F132" s="10" t="n">
        <f aca="false">0.0005*$B$16*PI()*$B$127*$B$127*E132*E132*E132</f>
        <v>4391.2926855164</v>
      </c>
      <c r="G132" s="11" t="n">
        <v>0.356</v>
      </c>
      <c r="H132" s="12" t="n">
        <v>1563.62</v>
      </c>
      <c r="I132" s="0" t="n">
        <v>25.6</v>
      </c>
    </row>
    <row r="133" customFormat="false" ht="12.75" hidden="false" customHeight="false" outlineLevel="0" collapsed="false">
      <c r="A133" s="8" t="s">
        <v>19</v>
      </c>
      <c r="B133" s="14" t="n">
        <v>25</v>
      </c>
      <c r="D133" s="0" t="n">
        <v>7</v>
      </c>
      <c r="E133" s="10" t="n">
        <f aca="false">$B$15*$B$127/D133</f>
        <v>2.99199300341885</v>
      </c>
      <c r="F133" s="10" t="n">
        <f aca="false">0.0005*$B$16*PI()*$B$127*$B$127*E133*E133*E133</f>
        <v>2765.36215764298</v>
      </c>
      <c r="G133" s="11" t="n">
        <v>0.312</v>
      </c>
      <c r="H133" s="12" t="n">
        <v>862.45</v>
      </c>
      <c r="I133" s="0" t="n">
        <v>25.6</v>
      </c>
    </row>
    <row r="134" customFormat="false" ht="12.75" hidden="false" customHeight="false" outlineLevel="0" collapsed="false">
      <c r="A134" s="13" t="s">
        <v>20</v>
      </c>
      <c r="B134" s="26" t="n">
        <v>2.61799387799149</v>
      </c>
      <c r="D134" s="0" t="n">
        <v>8</v>
      </c>
      <c r="E134" s="10" t="n">
        <f aca="false">$B$15*$B$127/D134</f>
        <v>2.61799387799149</v>
      </c>
      <c r="F134" s="10" t="n">
        <f aca="false">0.0005*$B$16*PI()*$B$127*$B$127*E134*E134*E134</f>
        <v>1852.57660170223</v>
      </c>
      <c r="G134" s="11" t="n">
        <v>0.22</v>
      </c>
      <c r="H134" s="12" t="n">
        <v>414.47</v>
      </c>
      <c r="I134" s="0" t="n">
        <v>25.6</v>
      </c>
    </row>
    <row r="135" customFormat="false" ht="12.75" hidden="false" customHeight="false" outlineLevel="0" collapsed="false">
      <c r="A135" s="13" t="s">
        <v>21</v>
      </c>
      <c r="B135" s="14" t="n">
        <v>1027</v>
      </c>
      <c r="D135" s="0" t="n">
        <v>9</v>
      </c>
      <c r="E135" s="10" t="n">
        <f aca="false">$B$15*$B$127/D135</f>
        <v>2.32710566932577</v>
      </c>
      <c r="F135" s="10" t="n">
        <f aca="false">0.0005*$B$16*PI()*$B$127*$B$127*E135*E135*E135</f>
        <v>1301.12375867153</v>
      </c>
      <c r="G135" s="11" t="n">
        <v>0.094</v>
      </c>
      <c r="H135" s="12" t="n">
        <v>122.002</v>
      </c>
      <c r="I135" s="0" t="n">
        <v>25.6</v>
      </c>
    </row>
    <row r="136" customFormat="false" ht="12.75" hidden="false" customHeight="false" outlineLevel="0" collapsed="false">
      <c r="A136" s="13" t="s">
        <v>22</v>
      </c>
      <c r="B136" s="14" t="n">
        <v>5</v>
      </c>
      <c r="D136" s="0" t="n">
        <v>10</v>
      </c>
      <c r="E136" s="10" t="n">
        <f aca="false">$B$15*$B$127/D136</f>
        <v>2.0943951023932</v>
      </c>
      <c r="F136" s="10" t="n">
        <f aca="false">0.0005*$B$16*PI()*$B$127*$B$127*E136*E136*E136</f>
        <v>948.519220071542</v>
      </c>
      <c r="G136" s="11" t="n">
        <v>0.012</v>
      </c>
      <c r="H136" s="12" t="n">
        <v>9.5</v>
      </c>
      <c r="I136" s="0" t="n">
        <v>25.6</v>
      </c>
    </row>
    <row r="137" customFormat="false" ht="12.75" hidden="false" customHeight="false" outlineLevel="0" collapsed="false">
      <c r="A137" s="13" t="s">
        <v>23</v>
      </c>
      <c r="B137" s="14" t="n">
        <v>0</v>
      </c>
    </row>
    <row r="139" customFormat="false" ht="12.75" hidden="false" customHeight="false" outlineLevel="0" collapsed="false">
      <c r="A139" s="21" t="s">
        <v>1</v>
      </c>
      <c r="B139" s="21" t="n">
        <v>9</v>
      </c>
    </row>
    <row r="140" customFormat="false" ht="12.75" hidden="false" customHeight="false" outlineLevel="0" collapsed="false">
      <c r="A140" s="21" t="s">
        <v>2</v>
      </c>
      <c r="B140" s="21" t="n">
        <v>2.62</v>
      </c>
    </row>
    <row r="141" customFormat="false" ht="12.75" hidden="false" customHeight="false" outlineLevel="0" collapsed="false">
      <c r="A141" s="21" t="s">
        <v>3</v>
      </c>
      <c r="B141" s="21" t="n">
        <f aca="false">B139*B140</f>
        <v>23.58</v>
      </c>
    </row>
    <row r="143" customFormat="false" ht="51" hidden="false" customHeight="false" outlineLevel="0" collapsed="false">
      <c r="A143" s="2" t="s">
        <v>4</v>
      </c>
      <c r="B143" s="3" t="s">
        <v>5</v>
      </c>
      <c r="C143" s="4"/>
      <c r="D143" s="5" t="s">
        <v>6</v>
      </c>
      <c r="E143" s="6" t="s">
        <v>7</v>
      </c>
      <c r="F143" s="7" t="s">
        <v>8</v>
      </c>
      <c r="G143" s="5" t="s">
        <v>9</v>
      </c>
      <c r="H143" s="5" t="s">
        <v>10</v>
      </c>
      <c r="I143" s="5" t="s">
        <v>11</v>
      </c>
    </row>
    <row r="144" customFormat="false" ht="12.75" hidden="false" customHeight="false" outlineLevel="0" collapsed="false">
      <c r="A144" s="15" t="s">
        <v>12</v>
      </c>
      <c r="B144" s="16" t="n">
        <v>9</v>
      </c>
    </row>
    <row r="145" customFormat="false" ht="12.75" hidden="false" customHeight="false" outlineLevel="0" collapsed="false">
      <c r="A145" s="8" t="s">
        <v>13</v>
      </c>
      <c r="B145" s="14" t="n">
        <v>0.4</v>
      </c>
      <c r="E145" s="10"/>
      <c r="F145" s="10"/>
      <c r="G145" s="22"/>
      <c r="H145" s="23"/>
      <c r="I145" s="19"/>
    </row>
    <row r="146" customFormat="false" ht="12.75" hidden="false" customHeight="false" outlineLevel="0" collapsed="false">
      <c r="A146" s="13" t="s">
        <v>14</v>
      </c>
      <c r="B146" s="14" t="n">
        <v>0.4</v>
      </c>
      <c r="E146" s="10"/>
      <c r="F146" s="10"/>
      <c r="G146" s="22"/>
      <c r="H146" s="23"/>
      <c r="I146" s="19"/>
    </row>
    <row r="147" customFormat="false" ht="12.75" hidden="false" customHeight="false" outlineLevel="0" collapsed="false">
      <c r="A147" s="8" t="s">
        <v>15</v>
      </c>
      <c r="B147" s="14" t="s">
        <v>16</v>
      </c>
      <c r="D147" s="0" t="n">
        <v>4</v>
      </c>
      <c r="E147" s="10" t="n">
        <f aca="false">$B$15*$B$144/D147</f>
        <v>5.89048622548086</v>
      </c>
      <c r="F147" s="10" t="n">
        <f aca="false">0.0005*$B$16*PI()*$B$144*$B$144*E147*E147*E147</f>
        <v>26707.2255258582</v>
      </c>
      <c r="G147" s="11" t="n">
        <v>0.29</v>
      </c>
      <c r="H147" s="12" t="n">
        <v>7877.83</v>
      </c>
      <c r="I147" s="0" t="n">
        <v>25.6</v>
      </c>
    </row>
    <row r="148" customFormat="false" ht="12.75" hidden="false" customHeight="false" outlineLevel="0" collapsed="false">
      <c r="A148" s="8" t="s">
        <v>17</v>
      </c>
      <c r="B148" s="14" t="s">
        <v>16</v>
      </c>
      <c r="D148" s="0" t="n">
        <v>5</v>
      </c>
      <c r="E148" s="10" t="n">
        <f aca="false">$B$15*$B$144/D148</f>
        <v>4.71238898038469</v>
      </c>
      <c r="F148" s="10" t="n">
        <f aca="false">0.0005*$B$16*PI()*$B$144*$B$144*E148*E148*E148</f>
        <v>13674.0994692394</v>
      </c>
      <c r="G148" s="11" t="n">
        <v>0.34</v>
      </c>
      <c r="H148" s="12" t="n">
        <v>4605.25</v>
      </c>
      <c r="I148" s="0" t="n">
        <v>25.6</v>
      </c>
    </row>
    <row r="149" customFormat="false" ht="12.75" hidden="false" customHeight="false" outlineLevel="0" collapsed="false">
      <c r="A149" s="8" t="s">
        <v>18</v>
      </c>
      <c r="B149" s="14" t="n">
        <v>10</v>
      </c>
      <c r="D149" s="0" t="n">
        <v>6</v>
      </c>
      <c r="E149" s="10" t="n">
        <f aca="false">$B$15*$B$144/D149</f>
        <v>3.92699081698724</v>
      </c>
      <c r="F149" s="10" t="n">
        <f aca="false">0.0005*$B$16*PI()*$B$144*$B$144*E149*E149*E149</f>
        <v>7913.25200766168</v>
      </c>
      <c r="G149" s="11" t="n">
        <v>0.34</v>
      </c>
      <c r="H149" s="12" t="n">
        <v>2678.45</v>
      </c>
      <c r="I149" s="0" t="n">
        <v>25.6</v>
      </c>
    </row>
    <row r="150" customFormat="false" ht="12.75" hidden="false" customHeight="false" outlineLevel="0" collapsed="false">
      <c r="A150" s="8" t="s">
        <v>19</v>
      </c>
      <c r="B150" s="14" t="n">
        <v>25</v>
      </c>
      <c r="D150" s="0" t="n">
        <v>7</v>
      </c>
      <c r="E150" s="10" t="n">
        <f aca="false">$B$15*$B$144/D150</f>
        <v>3.36599212884621</v>
      </c>
      <c r="F150" s="10" t="n">
        <f aca="false">0.0005*$B$16*PI()*$B$144*$B$144*E150*E150*E150</f>
        <v>4983.2724013263</v>
      </c>
      <c r="G150" s="11" t="n">
        <v>0.301</v>
      </c>
      <c r="H150" s="12" t="n">
        <v>1492.04</v>
      </c>
      <c r="I150" s="0" t="n">
        <v>25.6</v>
      </c>
    </row>
    <row r="151" customFormat="false" ht="12.75" hidden="false" customHeight="false" outlineLevel="0" collapsed="false">
      <c r="A151" s="13" t="s">
        <v>20</v>
      </c>
      <c r="B151" s="26" t="n">
        <v>2.61799387799149</v>
      </c>
      <c r="D151" s="0" t="n">
        <v>8</v>
      </c>
      <c r="E151" s="10" t="n">
        <f aca="false">$B$15*$B$144/D151</f>
        <v>2.94524311274043</v>
      </c>
      <c r="F151" s="10" t="n">
        <f aca="false">0.0005*$B$16*PI()*$B$144*$B$144*E151*E151*E151</f>
        <v>3338.40319073227</v>
      </c>
      <c r="G151" s="11" t="n">
        <v>0.22</v>
      </c>
      <c r="H151" s="12" t="n">
        <v>742.47</v>
      </c>
      <c r="I151" s="0" t="n">
        <v>25.6</v>
      </c>
    </row>
    <row r="152" customFormat="false" ht="12.75" hidden="false" customHeight="false" outlineLevel="0" collapsed="false">
      <c r="A152" s="13" t="s">
        <v>21</v>
      </c>
      <c r="B152" s="14" t="n">
        <v>1027</v>
      </c>
      <c r="D152" s="0" t="n">
        <v>9</v>
      </c>
      <c r="E152" s="10" t="n">
        <f aca="false">$B$15*$B$144/D152</f>
        <v>2.61799387799149</v>
      </c>
      <c r="F152" s="10" t="n">
        <f aca="false">0.0005*$B$16*PI()*$B$144*$B$144*E152*E152*E152</f>
        <v>2344.66726152939</v>
      </c>
      <c r="G152" s="11" t="n">
        <v>0.105</v>
      </c>
      <c r="H152" s="12" t="n">
        <v>248.73</v>
      </c>
      <c r="I152" s="0" t="n">
        <v>25.6</v>
      </c>
    </row>
    <row r="153" customFormat="false" ht="12.75" hidden="false" customHeight="false" outlineLevel="0" collapsed="false">
      <c r="A153" s="13" t="s">
        <v>22</v>
      </c>
      <c r="B153" s="14" t="n">
        <v>5</v>
      </c>
      <c r="D153" s="0" t="n">
        <v>10</v>
      </c>
      <c r="E153" s="10" t="n">
        <f aca="false">$B$15*$B$144/D153</f>
        <v>2.35619449019235</v>
      </c>
      <c r="F153" s="10" t="n">
        <f aca="false">0.0005*$B$16*PI()*$B$144*$B$144*E153*E153*E153</f>
        <v>1709.26243365492</v>
      </c>
      <c r="G153" s="11" t="n">
        <v>0.015</v>
      </c>
      <c r="H153" s="12" t="n">
        <v>25.81</v>
      </c>
      <c r="I153" s="0" t="n">
        <v>25.6</v>
      </c>
    </row>
    <row r="154" customFormat="false" ht="12.75" hidden="false" customHeight="false" outlineLevel="0" collapsed="false">
      <c r="A154" s="13" t="s">
        <v>23</v>
      </c>
      <c r="B154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0.56"/>
    <col collapsed="false" customWidth="true" hidden="false" outlineLevel="0" max="2" min="2" style="21" width="6.85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5.13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1" t="s">
        <v>1</v>
      </c>
      <c r="B3" s="21" t="n">
        <v>1</v>
      </c>
    </row>
    <row r="4" customFormat="false" ht="12.75" hidden="false" customHeight="false" outlineLevel="0" collapsed="false">
      <c r="A4" s="21" t="s">
        <v>2</v>
      </c>
      <c r="B4" s="21" t="n">
        <v>2.62</v>
      </c>
    </row>
    <row r="5" customFormat="false" ht="12.75" hidden="false" customHeight="false" outlineLevel="0" collapsed="false">
      <c r="A5" s="21" t="s">
        <v>3</v>
      </c>
      <c r="B5" s="21" t="n">
        <f aca="false">B3*B4</f>
        <v>2.62</v>
      </c>
    </row>
    <row r="7" customFormat="false" ht="38.25" hidden="false" customHeight="true" outlineLevel="0" collapsed="false">
      <c r="A7" s="2" t="s">
        <v>4</v>
      </c>
      <c r="B7" s="3" t="s">
        <v>5</v>
      </c>
      <c r="C7" s="4"/>
      <c r="D7" s="5" t="s">
        <v>6</v>
      </c>
      <c r="E7" s="6" t="s">
        <v>7</v>
      </c>
      <c r="F7" s="7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15" t="s">
        <v>12</v>
      </c>
      <c r="B8" s="16" t="n">
        <v>1</v>
      </c>
      <c r="D8" s="0" t="n">
        <v>0.5</v>
      </c>
      <c r="E8" s="10" t="n">
        <f aca="false">$B$15*$B$8/D8</f>
        <v>5.23598775598299</v>
      </c>
      <c r="F8" s="10" t="n">
        <f aca="false">0.0005*$B$16*PI()*$B$8*$B$8*E8*E8*E8</f>
        <v>231.572075212779</v>
      </c>
      <c r="G8" s="0" t="n">
        <v>0.0983</v>
      </c>
      <c r="H8" s="0" t="n">
        <v>22.815</v>
      </c>
      <c r="I8" s="0" t="n">
        <v>25.4</v>
      </c>
    </row>
    <row r="9" customFormat="false" ht="12.75" hidden="false" customHeight="false" outlineLevel="0" collapsed="false">
      <c r="A9" s="8" t="s">
        <v>13</v>
      </c>
      <c r="B9" s="14" t="n">
        <v>0.4</v>
      </c>
      <c r="E9" s="10"/>
      <c r="F9" s="10"/>
      <c r="G9" s="11"/>
      <c r="H9" s="12"/>
    </row>
    <row r="10" customFormat="false" ht="12.75" hidden="false" customHeight="false" outlineLevel="0" collapsed="false">
      <c r="A10" s="13" t="s">
        <v>14</v>
      </c>
      <c r="B10" s="14" t="n">
        <v>0.4</v>
      </c>
      <c r="E10" s="10"/>
      <c r="F10" s="10"/>
      <c r="G10" s="11"/>
      <c r="H10" s="12"/>
    </row>
    <row r="11" customFormat="false" ht="12.75" hidden="false" customHeight="false" outlineLevel="0" collapsed="false">
      <c r="A11" s="8" t="s">
        <v>15</v>
      </c>
      <c r="B11" s="14" t="n">
        <v>6</v>
      </c>
      <c r="E11" s="10"/>
      <c r="F11" s="10"/>
      <c r="G11" s="11"/>
      <c r="H11" s="12"/>
    </row>
    <row r="12" customFormat="false" ht="12.75" hidden="false" customHeight="false" outlineLevel="0" collapsed="false">
      <c r="A12" s="8" t="s">
        <v>17</v>
      </c>
      <c r="B12" s="14" t="n">
        <v>2</v>
      </c>
      <c r="E12" s="10"/>
      <c r="F12" s="10"/>
      <c r="G12" s="11"/>
      <c r="H12" s="12"/>
      <c r="I12" s="24"/>
    </row>
    <row r="13" customFormat="false" ht="12.75" hidden="false" customHeight="false" outlineLevel="0" collapsed="false">
      <c r="A13" s="8" t="s">
        <v>18</v>
      </c>
      <c r="B13" s="14" t="s">
        <v>16</v>
      </c>
      <c r="E13" s="10"/>
      <c r="F13" s="10"/>
      <c r="G13" s="25"/>
      <c r="H13" s="23"/>
      <c r="I13" s="24"/>
    </row>
    <row r="14" customFormat="false" ht="12.75" hidden="false" customHeight="false" outlineLevel="0" collapsed="false">
      <c r="A14" s="8" t="s">
        <v>19</v>
      </c>
      <c r="B14" s="14" t="n">
        <v>25</v>
      </c>
      <c r="E14" s="10"/>
      <c r="F14" s="10"/>
      <c r="G14" s="25"/>
      <c r="H14" s="23"/>
      <c r="I14" s="24"/>
    </row>
    <row r="15" customFormat="false" ht="12.75" hidden="false" customHeight="false" outlineLevel="0" collapsed="false">
      <c r="A15" s="13" t="s">
        <v>20</v>
      </c>
      <c r="B15" s="26" t="n">
        <v>2.61799387799149</v>
      </c>
      <c r="E15" s="10"/>
      <c r="F15" s="10"/>
      <c r="G15" s="25"/>
      <c r="H15" s="23"/>
      <c r="I15" s="24"/>
    </row>
    <row r="16" customFormat="false" ht="12.75" hidden="false" customHeight="false" outlineLevel="0" collapsed="false">
      <c r="A16" s="13" t="s">
        <v>21</v>
      </c>
      <c r="B16" s="14" t="n">
        <v>1027</v>
      </c>
      <c r="E16" s="10"/>
      <c r="F16" s="10"/>
      <c r="G16" s="25"/>
      <c r="H16" s="23"/>
      <c r="I16" s="24"/>
    </row>
    <row r="17" customFormat="false" ht="12.75" hidden="false" customHeight="false" outlineLevel="0" collapsed="false">
      <c r="A17" s="13" t="s">
        <v>22</v>
      </c>
      <c r="B17" s="14" t="n">
        <v>5</v>
      </c>
      <c r="E17" s="10"/>
      <c r="F17" s="10"/>
      <c r="G17" s="25"/>
      <c r="H17" s="23"/>
      <c r="I17" s="19"/>
    </row>
    <row r="18" customFormat="false" ht="12.75" hidden="false" customHeight="false" outlineLevel="0" collapsed="false">
      <c r="A18" s="13" t="s">
        <v>23</v>
      </c>
      <c r="B18" s="14" t="n">
        <v>0</v>
      </c>
      <c r="D18" s="18"/>
      <c r="E18" s="19"/>
      <c r="F18" s="19"/>
      <c r="G18" s="20"/>
    </row>
    <row r="19" customFormat="false" ht="12.75" hidden="false" customHeight="false" outlineLevel="0" collapsed="false">
      <c r="A19" s="18"/>
      <c r="B19" s="27"/>
      <c r="D19" s="18"/>
      <c r="E19" s="19"/>
      <c r="F19" s="19"/>
      <c r="G19" s="20"/>
    </row>
    <row r="20" customFormat="false" ht="12.75" hidden="false" customHeight="false" outlineLevel="0" collapsed="false">
      <c r="A20" s="21" t="s">
        <v>1</v>
      </c>
      <c r="B20" s="21" t="n">
        <v>2</v>
      </c>
    </row>
    <row r="21" customFormat="false" ht="12.75" hidden="false" customHeight="false" outlineLevel="0" collapsed="false">
      <c r="A21" s="21" t="s">
        <v>2</v>
      </c>
      <c r="B21" s="21" t="n">
        <v>2.62</v>
      </c>
    </row>
    <row r="22" customFormat="false" ht="12.75" hidden="false" customHeight="false" outlineLevel="0" collapsed="false">
      <c r="A22" s="21" t="s">
        <v>3</v>
      </c>
      <c r="B22" s="21" t="n">
        <f aca="false">B20*B21</f>
        <v>5.24</v>
      </c>
    </row>
    <row r="24" customFormat="false" ht="38.25" hidden="false" customHeight="true" outlineLevel="0" collapsed="false">
      <c r="A24" s="2" t="s">
        <v>4</v>
      </c>
      <c r="B24" s="3" t="s">
        <v>5</v>
      </c>
      <c r="C24" s="4"/>
      <c r="D24" s="5" t="s">
        <v>6</v>
      </c>
      <c r="E24" s="6" t="s">
        <v>7</v>
      </c>
      <c r="F24" s="7" t="s">
        <v>8</v>
      </c>
      <c r="G24" s="5" t="s">
        <v>9</v>
      </c>
      <c r="H24" s="5" t="s">
        <v>10</v>
      </c>
      <c r="I24" s="5" t="s">
        <v>11</v>
      </c>
    </row>
    <row r="25" customFormat="false" ht="12.75" hidden="false" customHeight="false" outlineLevel="0" collapsed="false">
      <c r="A25" s="15" t="s">
        <v>12</v>
      </c>
      <c r="B25" s="16" t="n">
        <v>2</v>
      </c>
      <c r="D25" s="0" t="n">
        <v>1</v>
      </c>
      <c r="E25" s="10" t="n">
        <f aca="false">$B$15*$B$25/D25</f>
        <v>5.23598775598299</v>
      </c>
      <c r="F25" s="10" t="n">
        <f aca="false">0.0005*$B$16*PI()*$B$25*$B$25*E25*E25*E25</f>
        <v>926.288300851115</v>
      </c>
      <c r="G25" s="11" t="n">
        <v>0.1242</v>
      </c>
      <c r="H25" s="12" t="n">
        <v>115.311</v>
      </c>
      <c r="I25" s="0" t="n">
        <v>25.5</v>
      </c>
    </row>
    <row r="26" customFormat="false" ht="12.75" hidden="false" customHeight="false" outlineLevel="0" collapsed="false">
      <c r="A26" s="8" t="s">
        <v>13</v>
      </c>
      <c r="B26" s="14" t="n">
        <v>0.4</v>
      </c>
      <c r="D26" s="0" t="n">
        <v>2</v>
      </c>
      <c r="E26" s="10" t="n">
        <f aca="false">$B$15*$B$25/D26</f>
        <v>2.61799387799149</v>
      </c>
      <c r="F26" s="10" t="n">
        <f aca="false">0.0005*$B$16*PI()*$B$25*$B$25*E26*E26*E26</f>
        <v>115.786037606389</v>
      </c>
      <c r="G26" s="11" t="n">
        <v>0.3142</v>
      </c>
      <c r="H26" s="12" t="n">
        <v>36.461</v>
      </c>
      <c r="I26" s="0" t="n">
        <v>26.6</v>
      </c>
    </row>
    <row r="27" customFormat="false" ht="12.75" hidden="false" customHeight="false" outlineLevel="0" collapsed="false">
      <c r="A27" s="13" t="s">
        <v>14</v>
      </c>
      <c r="B27" s="14" t="n">
        <v>0.4</v>
      </c>
      <c r="D27" s="0" t="n">
        <v>3</v>
      </c>
      <c r="E27" s="10" t="n">
        <f aca="false">$B$15*$B$25/D27</f>
        <v>1.74532925199433</v>
      </c>
      <c r="F27" s="10" t="n">
        <f aca="false">0.0005*$B$16*PI()*$B$25*$B$25*E27*E27*E27</f>
        <v>34.3069741055969</v>
      </c>
      <c r="G27" s="11" t="n">
        <v>0.212</v>
      </c>
      <c r="H27" s="12" t="n">
        <v>7.332</v>
      </c>
      <c r="I27" s="0" t="n">
        <v>25.6</v>
      </c>
    </row>
    <row r="28" customFormat="false" ht="12.75" hidden="false" customHeight="false" outlineLevel="0" collapsed="false">
      <c r="A28" s="8" t="s">
        <v>15</v>
      </c>
      <c r="B28" s="14" t="n">
        <v>6</v>
      </c>
      <c r="E28" s="10"/>
      <c r="F28" s="10"/>
      <c r="G28" s="11"/>
      <c r="H28" s="12"/>
    </row>
    <row r="29" customFormat="false" ht="12.75" hidden="false" customHeight="false" outlineLevel="0" collapsed="false">
      <c r="A29" s="8" t="s">
        <v>17</v>
      </c>
      <c r="B29" s="14" t="n">
        <v>2</v>
      </c>
      <c r="E29" s="10"/>
      <c r="F29" s="10"/>
      <c r="G29" s="11"/>
      <c r="H29" s="12"/>
    </row>
    <row r="30" customFormat="false" ht="12.75" hidden="false" customHeight="false" outlineLevel="0" collapsed="false">
      <c r="A30" s="8" t="s">
        <v>18</v>
      </c>
      <c r="B30" s="14" t="s">
        <v>16</v>
      </c>
      <c r="E30" s="10"/>
      <c r="F30" s="10"/>
      <c r="G30" s="11"/>
      <c r="H30" s="12"/>
    </row>
    <row r="31" customFormat="false" ht="12.75" hidden="false" customHeight="false" outlineLevel="0" collapsed="false">
      <c r="A31" s="8" t="s">
        <v>19</v>
      </c>
      <c r="B31" s="14" t="n">
        <v>25</v>
      </c>
      <c r="E31" s="10"/>
      <c r="F31" s="10"/>
      <c r="G31" s="11"/>
      <c r="H31" s="12"/>
    </row>
    <row r="32" customFormat="false" ht="12.75" hidden="false" customHeight="false" outlineLevel="0" collapsed="false">
      <c r="A32" s="13" t="s">
        <v>20</v>
      </c>
      <c r="B32" s="26" t="n">
        <v>2.61799387799149</v>
      </c>
      <c r="E32" s="10"/>
      <c r="F32" s="10"/>
      <c r="G32" s="11"/>
      <c r="H32" s="12"/>
    </row>
    <row r="33" customFormat="false" ht="12.75" hidden="false" customHeight="false" outlineLevel="0" collapsed="false">
      <c r="A33" s="13" t="s">
        <v>21</v>
      </c>
      <c r="B33" s="14" t="n">
        <v>1027</v>
      </c>
      <c r="E33" s="10"/>
      <c r="F33" s="10"/>
      <c r="G33" s="11"/>
      <c r="H33" s="12"/>
    </row>
    <row r="34" customFormat="false" ht="12.75" hidden="false" customHeight="false" outlineLevel="0" collapsed="false">
      <c r="A34" s="13" t="s">
        <v>22</v>
      </c>
      <c r="B34" s="14" t="n">
        <v>5</v>
      </c>
      <c r="E34" s="10"/>
      <c r="F34" s="10"/>
      <c r="G34" s="25"/>
      <c r="H34" s="23"/>
      <c r="I34" s="19"/>
    </row>
    <row r="35" customFormat="false" ht="12.75" hidden="false" customHeight="false" outlineLevel="0" collapsed="false">
      <c r="A35" s="13" t="s">
        <v>23</v>
      </c>
      <c r="B35" s="14" t="n">
        <v>0</v>
      </c>
    </row>
    <row r="36" customFormat="false" ht="12.75" hidden="false" customHeight="false" outlineLevel="0" collapsed="false">
      <c r="A36" s="18"/>
      <c r="B36" s="27"/>
      <c r="D36" s="18"/>
      <c r="E36" s="19"/>
      <c r="F36" s="19"/>
      <c r="G36" s="20"/>
    </row>
    <row r="37" customFormat="false" ht="12.75" hidden="false" customHeight="false" outlineLevel="0" collapsed="false">
      <c r="A37" s="21" t="s">
        <v>1</v>
      </c>
      <c r="B37" s="21" t="n">
        <v>3</v>
      </c>
    </row>
    <row r="38" customFormat="false" ht="12.75" hidden="false" customHeight="false" outlineLevel="0" collapsed="false">
      <c r="A38" s="21" t="s">
        <v>2</v>
      </c>
      <c r="B38" s="21" t="n">
        <v>2.62</v>
      </c>
    </row>
    <row r="39" customFormat="false" ht="12.75" hidden="false" customHeight="false" outlineLevel="0" collapsed="false">
      <c r="A39" s="21" t="s">
        <v>3</v>
      </c>
      <c r="B39" s="21" t="n">
        <f aca="false">B37*B38</f>
        <v>7.86</v>
      </c>
    </row>
    <row r="41" customFormat="false" ht="38.25" hidden="false" customHeight="true" outlineLevel="0" collapsed="false">
      <c r="A41" s="2" t="s">
        <v>4</v>
      </c>
      <c r="B41" s="3" t="s">
        <v>5</v>
      </c>
      <c r="C41" s="4"/>
      <c r="D41" s="5" t="s">
        <v>6</v>
      </c>
      <c r="E41" s="6" t="s">
        <v>7</v>
      </c>
      <c r="F41" s="7" t="s">
        <v>8</v>
      </c>
      <c r="G41" s="5" t="s">
        <v>9</v>
      </c>
      <c r="H41" s="5" t="s">
        <v>10</v>
      </c>
      <c r="I41" s="5" t="s">
        <v>11</v>
      </c>
    </row>
    <row r="42" customFormat="false" ht="12.75" hidden="false" customHeight="false" outlineLevel="0" collapsed="false">
      <c r="A42" s="15" t="s">
        <v>12</v>
      </c>
      <c r="B42" s="16" t="n">
        <v>3</v>
      </c>
      <c r="E42" s="10"/>
      <c r="F42" s="10"/>
    </row>
    <row r="43" customFormat="false" ht="12.75" hidden="false" customHeight="false" outlineLevel="0" collapsed="false">
      <c r="A43" s="8" t="s">
        <v>13</v>
      </c>
      <c r="B43" s="14" t="n">
        <v>0.4</v>
      </c>
      <c r="D43" s="0" t="n">
        <v>2</v>
      </c>
      <c r="E43" s="10" t="n">
        <f aca="false">$B$15*$B$42/D43</f>
        <v>3.92699081698724</v>
      </c>
      <c r="F43" s="10" t="n">
        <f aca="false">0.0005*$B$16*PI()*$B$42*$B$42*E43*E43*E43</f>
        <v>879.25022307352</v>
      </c>
      <c r="G43" s="11" t="n">
        <v>0.284</v>
      </c>
      <c r="H43" s="12" t="n">
        <v>250.322</v>
      </c>
      <c r="I43" s="0" t="n">
        <v>25.6</v>
      </c>
    </row>
    <row r="44" customFormat="false" ht="12.75" hidden="false" customHeight="false" outlineLevel="0" collapsed="false">
      <c r="A44" s="13" t="s">
        <v>14</v>
      </c>
      <c r="B44" s="14" t="n">
        <v>0.4</v>
      </c>
      <c r="D44" s="0" t="n">
        <v>3</v>
      </c>
      <c r="E44" s="10" t="n">
        <f aca="false">$B$15*$B$42/D44</f>
        <v>2.61799387799149</v>
      </c>
      <c r="F44" s="10" t="n">
        <f aca="false">0.0005*$B$16*PI()*$B$42*$B$42*E44*E44*E44</f>
        <v>260.518584614376</v>
      </c>
      <c r="G44" s="11" t="n">
        <v>0.4201</v>
      </c>
      <c r="H44" s="12" t="n">
        <v>109.706</v>
      </c>
      <c r="I44" s="0" t="n">
        <v>25.6</v>
      </c>
    </row>
    <row r="45" customFormat="false" ht="12.75" hidden="false" customHeight="false" outlineLevel="0" collapsed="false">
      <c r="A45" s="8" t="s">
        <v>15</v>
      </c>
      <c r="B45" s="14" t="n">
        <v>6</v>
      </c>
      <c r="D45" s="0" t="n">
        <v>4</v>
      </c>
      <c r="E45" s="10" t="n">
        <f aca="false">$B$15*$B$42/D45</f>
        <v>1.96349540849362</v>
      </c>
      <c r="F45" s="10" t="n">
        <f aca="false">0.0005*$B$16*PI()*$B$42*$B$42*E45*E45*E45</f>
        <v>109.90627788419</v>
      </c>
      <c r="G45" s="11" t="n">
        <v>0.393</v>
      </c>
      <c r="H45" s="12" t="n">
        <v>42.965</v>
      </c>
      <c r="I45" s="0" t="n">
        <v>25.5</v>
      </c>
    </row>
    <row r="46" customFormat="false" ht="12.75" hidden="false" customHeight="false" outlineLevel="0" collapsed="false">
      <c r="A46" s="8" t="s">
        <v>17</v>
      </c>
      <c r="B46" s="14" t="n">
        <v>2</v>
      </c>
      <c r="D46" s="0" t="n">
        <v>5</v>
      </c>
      <c r="E46" s="10" t="n">
        <f aca="false">$B$15*$B$42/D46</f>
        <v>1.5707963267949</v>
      </c>
      <c r="F46" s="10" t="n">
        <f aca="false">0.0005*$B$16*PI()*$B$42*$B$42*E46*E46*E46</f>
        <v>56.2720142767052</v>
      </c>
      <c r="G46" s="11" t="n">
        <v>0.2982</v>
      </c>
      <c r="H46" s="12" t="n">
        <v>16.756</v>
      </c>
      <c r="I46" s="0" t="n">
        <v>25.5</v>
      </c>
    </row>
    <row r="47" customFormat="false" ht="12.75" hidden="false" customHeight="false" outlineLevel="0" collapsed="false">
      <c r="A47" s="8" t="s">
        <v>18</v>
      </c>
      <c r="B47" s="14" t="s">
        <v>16</v>
      </c>
      <c r="D47" s="0" t="n">
        <v>6</v>
      </c>
      <c r="E47" s="10" t="n">
        <f aca="false">$B$15*$B$42/D47</f>
        <v>1.30899693899575</v>
      </c>
      <c r="F47" s="10" t="n">
        <f aca="false">0.0005*$B$16*PI()*$B$42*$B$42*E47*E47*E47</f>
        <v>32.564823076797</v>
      </c>
      <c r="G47" s="11" t="n">
        <v>0.1298</v>
      </c>
      <c r="H47" s="12" t="n">
        <v>4.237</v>
      </c>
      <c r="I47" s="0" t="n">
        <v>26.8</v>
      </c>
    </row>
    <row r="48" customFormat="false" ht="12.75" hidden="false" customHeight="false" outlineLevel="0" collapsed="false">
      <c r="A48" s="8" t="s">
        <v>19</v>
      </c>
      <c r="B48" s="14" t="n">
        <v>25</v>
      </c>
      <c r="E48" s="10"/>
      <c r="F48" s="10"/>
      <c r="G48" s="11"/>
      <c r="H48" s="12"/>
    </row>
    <row r="49" customFormat="false" ht="12.75" hidden="false" customHeight="false" outlineLevel="0" collapsed="false">
      <c r="A49" s="13" t="s">
        <v>20</v>
      </c>
      <c r="B49" s="26" t="n">
        <v>2.61799387799149</v>
      </c>
      <c r="E49" s="10"/>
      <c r="F49" s="10"/>
      <c r="G49" s="11"/>
      <c r="H49" s="12"/>
    </row>
    <row r="50" customFormat="false" ht="12.75" hidden="false" customHeight="false" outlineLevel="0" collapsed="false">
      <c r="A50" s="13" t="s">
        <v>21</v>
      </c>
      <c r="B50" s="14" t="n">
        <v>1027</v>
      </c>
      <c r="E50" s="10"/>
      <c r="F50" s="10"/>
      <c r="G50" s="11"/>
      <c r="H50" s="12"/>
    </row>
    <row r="51" customFormat="false" ht="12.75" hidden="false" customHeight="false" outlineLevel="0" collapsed="false">
      <c r="A51" s="13" t="s">
        <v>22</v>
      </c>
      <c r="B51" s="14" t="n">
        <v>5</v>
      </c>
      <c r="E51" s="10"/>
      <c r="F51" s="10"/>
      <c r="G51" s="11"/>
      <c r="H51" s="12"/>
    </row>
    <row r="52" customFormat="false" ht="12.75" hidden="false" customHeight="false" outlineLevel="0" collapsed="false">
      <c r="A52" s="13" t="s">
        <v>23</v>
      </c>
      <c r="B52" s="14" t="n">
        <v>0</v>
      </c>
    </row>
    <row r="53" customFormat="false" ht="12.75" hidden="false" customHeight="false" outlineLevel="0" collapsed="false">
      <c r="A53" s="18"/>
      <c r="B53" s="27"/>
      <c r="D53" s="18"/>
      <c r="E53" s="19"/>
      <c r="F53" s="19"/>
      <c r="G53" s="20"/>
    </row>
    <row r="54" customFormat="false" ht="12.75" hidden="false" customHeight="false" outlineLevel="0" collapsed="false">
      <c r="A54" s="21" t="s">
        <v>1</v>
      </c>
      <c r="B54" s="21" t="n">
        <v>4</v>
      </c>
    </row>
    <row r="55" customFormat="false" ht="12.75" hidden="false" customHeight="false" outlineLevel="0" collapsed="false">
      <c r="A55" s="21" t="s">
        <v>2</v>
      </c>
      <c r="B55" s="21" t="n">
        <v>2.62</v>
      </c>
    </row>
    <row r="56" customFormat="false" ht="12.75" hidden="false" customHeight="false" outlineLevel="0" collapsed="false">
      <c r="A56" s="21" t="s">
        <v>3</v>
      </c>
      <c r="B56" s="21" t="n">
        <f aca="false">B54*B55</f>
        <v>10.48</v>
      </c>
    </row>
    <row r="58" customFormat="false" ht="38.25" hidden="false" customHeight="true" outlineLevel="0" collapsed="false">
      <c r="A58" s="2" t="s">
        <v>4</v>
      </c>
      <c r="B58" s="3" t="s">
        <v>5</v>
      </c>
      <c r="C58" s="4"/>
      <c r="D58" s="5" t="s">
        <v>6</v>
      </c>
      <c r="E58" s="6" t="s">
        <v>7</v>
      </c>
      <c r="F58" s="7" t="s">
        <v>8</v>
      </c>
      <c r="G58" s="5" t="s">
        <v>9</v>
      </c>
      <c r="H58" s="5" t="s">
        <v>10</v>
      </c>
      <c r="I58" s="5" t="s">
        <v>11</v>
      </c>
    </row>
    <row r="59" customFormat="false" ht="12.75" hidden="false" customHeight="false" outlineLevel="0" collapsed="false">
      <c r="A59" s="15" t="s">
        <v>12</v>
      </c>
      <c r="B59" s="16" t="n">
        <v>4</v>
      </c>
    </row>
    <row r="60" customFormat="false" ht="12.75" hidden="false" customHeight="false" outlineLevel="0" collapsed="false">
      <c r="A60" s="8" t="s">
        <v>13</v>
      </c>
      <c r="B60" s="14" t="n">
        <v>0.4</v>
      </c>
      <c r="D60" s="0" t="n">
        <v>2</v>
      </c>
      <c r="E60" s="10" t="n">
        <f aca="false">$B$15*$B$59/D60</f>
        <v>5.23598775598299</v>
      </c>
      <c r="F60" s="10" t="n">
        <f aca="false">0.0005*$B$16*PI()*$B$59*$B$59*E60*E60*E60</f>
        <v>3705.15320340446</v>
      </c>
      <c r="G60" s="11" t="n">
        <v>0.186</v>
      </c>
      <c r="H60" s="12" t="n">
        <v>702.82</v>
      </c>
      <c r="I60" s="0" t="n">
        <v>25.6</v>
      </c>
    </row>
    <row r="61" customFormat="false" ht="12.75" hidden="false" customHeight="false" outlineLevel="0" collapsed="false">
      <c r="A61" s="13" t="s">
        <v>14</v>
      </c>
      <c r="B61" s="14" t="n">
        <v>0.4</v>
      </c>
      <c r="D61" s="0" t="n">
        <v>3</v>
      </c>
      <c r="E61" s="10" t="n">
        <f aca="false">$B$15*$B$59/D61</f>
        <v>3.49065850398866</v>
      </c>
      <c r="F61" s="10" t="n">
        <f aca="false">0.0005*$B$16*PI()*$B$59*$B$59*E61*E61*E61</f>
        <v>1097.8231713791</v>
      </c>
      <c r="G61" s="11" t="n">
        <v>0.4</v>
      </c>
      <c r="H61" s="12" t="n">
        <v>447.83</v>
      </c>
      <c r="I61" s="0" t="n">
        <v>25.6</v>
      </c>
    </row>
    <row r="62" customFormat="false" ht="12.75" hidden="false" customHeight="false" outlineLevel="0" collapsed="false">
      <c r="A62" s="8" t="s">
        <v>15</v>
      </c>
      <c r="B62" s="14" t="n">
        <v>6</v>
      </c>
      <c r="D62" s="0" t="n">
        <v>4</v>
      </c>
      <c r="E62" s="10" t="n">
        <f aca="false">$B$15*$B$59/D62</f>
        <v>2.61799387799149</v>
      </c>
      <c r="F62" s="10" t="n">
        <f aca="false">0.0005*$B$16*PI()*$B$59*$B$59*E62*E62*E62</f>
        <v>463.144150425558</v>
      </c>
      <c r="G62" s="11" t="n">
        <v>0.45</v>
      </c>
      <c r="H62" s="12" t="n">
        <v>215.12</v>
      </c>
      <c r="I62" s="0" t="n">
        <v>25.6</v>
      </c>
    </row>
    <row r="63" customFormat="false" ht="12.75" hidden="false" customHeight="false" outlineLevel="0" collapsed="false">
      <c r="A63" s="8" t="s">
        <v>17</v>
      </c>
      <c r="B63" s="14" t="n">
        <v>2</v>
      </c>
      <c r="D63" s="0" t="n">
        <v>5</v>
      </c>
      <c r="E63" s="10" t="n">
        <f aca="false">$B$15*$B$59/D63</f>
        <v>2.0943951023932</v>
      </c>
      <c r="F63" s="10" t="n">
        <f aca="false">0.0005*$B$16*PI()*$B$59*$B$59*E63*E63*E63</f>
        <v>237.129805017886</v>
      </c>
      <c r="G63" s="11" t="n">
        <v>0.43</v>
      </c>
      <c r="H63" s="12" t="n">
        <v>104.53</v>
      </c>
      <c r="I63" s="0" t="n">
        <v>25.6</v>
      </c>
    </row>
    <row r="64" customFormat="false" ht="12.75" hidden="false" customHeight="false" outlineLevel="0" collapsed="false">
      <c r="A64" s="8" t="s">
        <v>18</v>
      </c>
      <c r="B64" s="14" t="s">
        <v>16</v>
      </c>
      <c r="D64" s="0" t="n">
        <v>6</v>
      </c>
      <c r="E64" s="10" t="n">
        <f aca="false">$B$15*$B$59/D64</f>
        <v>1.74532925199433</v>
      </c>
      <c r="F64" s="10" t="n">
        <f aca="false">0.0005*$B$16*PI()*$B$59*$B$59*E64*E64*E64</f>
        <v>137.227896422387</v>
      </c>
      <c r="G64" s="11" t="n">
        <v>0.375</v>
      </c>
      <c r="H64" s="12" t="n">
        <v>53.88</v>
      </c>
      <c r="I64" s="0" t="n">
        <v>25.6</v>
      </c>
    </row>
    <row r="65" customFormat="false" ht="12.75" hidden="false" customHeight="false" outlineLevel="0" collapsed="false">
      <c r="A65" s="8" t="s">
        <v>19</v>
      </c>
      <c r="B65" s="14" t="n">
        <v>25</v>
      </c>
      <c r="D65" s="0" t="n">
        <v>7</v>
      </c>
      <c r="E65" s="10" t="n">
        <f aca="false">$B$15*$B$59/D65</f>
        <v>1.49599650170943</v>
      </c>
      <c r="F65" s="10" t="n">
        <f aca="false">0.0005*$B$16*PI()*$B$59*$B$59*E65*E65*E65</f>
        <v>86.4175674263431</v>
      </c>
      <c r="G65" s="11" t="n">
        <v>0.273</v>
      </c>
      <c r="H65" s="12" t="n">
        <v>26.8</v>
      </c>
      <c r="I65" s="0" t="n">
        <v>25.6</v>
      </c>
    </row>
    <row r="66" customFormat="false" ht="12.75" hidden="false" customHeight="false" outlineLevel="0" collapsed="false">
      <c r="A66" s="13" t="s">
        <v>20</v>
      </c>
      <c r="B66" s="26" t="n">
        <v>2.61799387799149</v>
      </c>
      <c r="D66" s="0" t="n">
        <v>8</v>
      </c>
      <c r="E66" s="10" t="n">
        <f aca="false">$B$15*$B$59/D66</f>
        <v>1.30899693899575</v>
      </c>
      <c r="F66" s="10" t="n">
        <f aca="false">0.0005*$B$16*PI()*$B$59*$B$59*E66*E66*E66</f>
        <v>57.8930188031947</v>
      </c>
      <c r="G66" s="11" t="n">
        <v>0.138</v>
      </c>
      <c r="H66" s="12" t="n">
        <v>10.02</v>
      </c>
      <c r="I66" s="0" t="n">
        <v>25.6</v>
      </c>
    </row>
    <row r="67" customFormat="false" ht="12.75" hidden="false" customHeight="false" outlineLevel="0" collapsed="false">
      <c r="A67" s="13" t="s">
        <v>21</v>
      </c>
      <c r="B67" s="14" t="n">
        <v>1027</v>
      </c>
      <c r="D67" s="0" t="n">
        <v>9</v>
      </c>
      <c r="E67" s="10" t="n">
        <f aca="false">$B$15*$B$59/D67</f>
        <v>1.16355283466289</v>
      </c>
      <c r="F67" s="10" t="n">
        <f aca="false">0.0005*$B$16*PI()*$B$59*$B$59*E67*E67*E67</f>
        <v>40.6601174584852</v>
      </c>
      <c r="G67" s="11" t="n">
        <v>-0.019</v>
      </c>
      <c r="H67" s="12" t="n">
        <v>1.03</v>
      </c>
      <c r="I67" s="0" t="n">
        <v>25.6</v>
      </c>
    </row>
    <row r="68" customFormat="false" ht="12.75" hidden="false" customHeight="false" outlineLevel="0" collapsed="false">
      <c r="A68" s="13" t="s">
        <v>22</v>
      </c>
      <c r="B68" s="14" t="n">
        <v>5</v>
      </c>
      <c r="D68" s="0" t="n">
        <v>10</v>
      </c>
      <c r="E68" s="10" t="n">
        <f aca="false">$B$15*$B$59/D68</f>
        <v>1.0471975511966</v>
      </c>
      <c r="F68" s="10" t="n">
        <f aca="false">0.0005*$B$16*PI()*$B$59*$B$59*E68*E68*E68</f>
        <v>29.6412256272357</v>
      </c>
      <c r="G68" s="11" t="n">
        <v>-0.166</v>
      </c>
      <c r="H68" s="12" t="n">
        <f aca="false">-2.25</f>
        <v>-2.25</v>
      </c>
      <c r="I68" s="0" t="n">
        <v>25.6</v>
      </c>
    </row>
    <row r="69" customFormat="false" ht="12.75" hidden="false" customHeight="false" outlineLevel="0" collapsed="false">
      <c r="A69" s="13" t="s">
        <v>23</v>
      </c>
      <c r="B69" s="14" t="n">
        <v>0</v>
      </c>
    </row>
    <row r="70" customFormat="false" ht="12.75" hidden="false" customHeight="false" outlineLevel="0" collapsed="false">
      <c r="A70" s="18"/>
      <c r="B70" s="27"/>
      <c r="D70" s="18"/>
      <c r="E70" s="19"/>
      <c r="F70" s="19"/>
      <c r="G70" s="20"/>
    </row>
    <row r="71" customFormat="false" ht="12.75" hidden="false" customHeight="false" outlineLevel="0" collapsed="false">
      <c r="A71" s="21" t="s">
        <v>1</v>
      </c>
      <c r="B71" s="21" t="n">
        <v>5</v>
      </c>
    </row>
    <row r="72" customFormat="false" ht="12.75" hidden="false" customHeight="false" outlineLevel="0" collapsed="false">
      <c r="A72" s="21" t="s">
        <v>2</v>
      </c>
      <c r="B72" s="21" t="n">
        <v>2.62</v>
      </c>
    </row>
    <row r="73" customFormat="false" ht="12.75" hidden="false" customHeight="false" outlineLevel="0" collapsed="false">
      <c r="A73" s="21" t="s">
        <v>3</v>
      </c>
      <c r="B73" s="21" t="n">
        <f aca="false">B71*B72</f>
        <v>13.1</v>
      </c>
    </row>
    <row r="75" customFormat="false" ht="38.25" hidden="false" customHeight="true" outlineLevel="0" collapsed="false">
      <c r="A75" s="2" t="s">
        <v>4</v>
      </c>
      <c r="B75" s="3" t="s">
        <v>5</v>
      </c>
      <c r="C75" s="4"/>
      <c r="D75" s="5" t="s">
        <v>6</v>
      </c>
      <c r="E75" s="6" t="s">
        <v>7</v>
      </c>
      <c r="F75" s="7" t="s">
        <v>8</v>
      </c>
      <c r="G75" s="5" t="s">
        <v>9</v>
      </c>
      <c r="H75" s="5" t="s">
        <v>10</v>
      </c>
      <c r="I75" s="5" t="s">
        <v>11</v>
      </c>
    </row>
    <row r="76" customFormat="false" ht="12.75" hidden="false" customHeight="false" outlineLevel="0" collapsed="false">
      <c r="A76" s="15" t="s">
        <v>12</v>
      </c>
      <c r="B76" s="16" t="n">
        <v>5</v>
      </c>
    </row>
    <row r="77" customFormat="false" ht="12.75" hidden="false" customHeight="false" outlineLevel="0" collapsed="false">
      <c r="A77" s="8" t="s">
        <v>13</v>
      </c>
      <c r="B77" s="14" t="n">
        <v>0.4</v>
      </c>
      <c r="E77" s="10"/>
      <c r="F77" s="10"/>
      <c r="G77" s="22"/>
      <c r="H77" s="23"/>
      <c r="I77" s="24"/>
    </row>
    <row r="78" customFormat="false" ht="12.75" hidden="false" customHeight="false" outlineLevel="0" collapsed="false">
      <c r="A78" s="13" t="s">
        <v>14</v>
      </c>
      <c r="B78" s="14" t="n">
        <v>0.4</v>
      </c>
      <c r="D78" s="0" t="n">
        <v>3</v>
      </c>
      <c r="E78" s="10" t="n">
        <f aca="false">$B$15*$B$76/D78</f>
        <v>4.36332312998582</v>
      </c>
      <c r="F78" s="10" t="n">
        <f aca="false">0.0005*$B$16*PI()*$B$76*$B$76*E78*E78*E78</f>
        <v>3350.29043999969</v>
      </c>
      <c r="G78" s="11" t="n">
        <v>0.3246</v>
      </c>
      <c r="H78" s="12" t="n">
        <v>1084.968</v>
      </c>
      <c r="I78" s="0" t="n">
        <v>25.6</v>
      </c>
    </row>
    <row r="79" customFormat="false" ht="12.75" hidden="false" customHeight="false" outlineLevel="0" collapsed="false">
      <c r="A79" s="8" t="s">
        <v>15</v>
      </c>
      <c r="B79" s="14" t="n">
        <v>6</v>
      </c>
      <c r="D79" s="0" t="n">
        <v>4</v>
      </c>
      <c r="E79" s="10" t="n">
        <f aca="false">$B$15*$B$76/D79</f>
        <v>3.27249234748937</v>
      </c>
      <c r="F79" s="10" t="n">
        <f aca="false">0.0005*$B$16*PI()*$B$76*$B$76*E79*E79*E79</f>
        <v>1413.40377937487</v>
      </c>
      <c r="G79" s="11" t="n">
        <v>0.4487</v>
      </c>
      <c r="H79" s="12" t="n">
        <v>632.697</v>
      </c>
      <c r="I79" s="0" t="n">
        <v>25.6</v>
      </c>
    </row>
    <row r="80" customFormat="false" ht="12.75" hidden="false" customHeight="false" outlineLevel="0" collapsed="false">
      <c r="A80" s="8" t="s">
        <v>17</v>
      </c>
      <c r="B80" s="14" t="n">
        <v>2</v>
      </c>
      <c r="D80" s="0" t="n">
        <v>5</v>
      </c>
      <c r="E80" s="10" t="n">
        <f aca="false">$B$15*$B$76/D80</f>
        <v>2.61799387799149</v>
      </c>
      <c r="F80" s="10" t="n">
        <f aca="false">0.0005*$B$16*PI()*$B$76*$B$76*E80*E80*E80</f>
        <v>723.662735039934</v>
      </c>
      <c r="G80" s="11" t="n">
        <v>0.4343</v>
      </c>
      <c r="H80" s="12" t="n">
        <v>314.978</v>
      </c>
      <c r="I80" s="0" t="n">
        <v>25.6</v>
      </c>
    </row>
    <row r="81" customFormat="false" ht="12.75" hidden="false" customHeight="false" outlineLevel="0" collapsed="false">
      <c r="A81" s="8" t="s">
        <v>18</v>
      </c>
      <c r="B81" s="14" t="s">
        <v>16</v>
      </c>
      <c r="D81" s="0" t="n">
        <v>6</v>
      </c>
      <c r="E81" s="10" t="n">
        <f aca="false">$B$15*$B$76/D81</f>
        <v>2.18166156499291</v>
      </c>
      <c r="F81" s="10" t="n">
        <f aca="false">0.0005*$B$16*PI()*$B$76*$B$76*E81*E81*E81</f>
        <v>418.786304999962</v>
      </c>
      <c r="G81" s="11" t="n">
        <v>0.3847</v>
      </c>
      <c r="H81" s="12" t="n">
        <v>160.746</v>
      </c>
      <c r="I81" s="0" t="n">
        <v>25.6</v>
      </c>
    </row>
    <row r="82" customFormat="false" ht="12.75" hidden="false" customHeight="false" outlineLevel="0" collapsed="false">
      <c r="A82" s="8" t="s">
        <v>19</v>
      </c>
      <c r="B82" s="14" t="n">
        <v>25</v>
      </c>
      <c r="D82" s="0" t="n">
        <v>7</v>
      </c>
      <c r="E82" s="10" t="n">
        <f aca="false">$B$15*$B$76/D82</f>
        <v>1.86999562713678</v>
      </c>
      <c r="F82" s="10" t="n">
        <f aca="false">0.0005*$B$16*PI()*$B$76*$B$76*E82*E82*E82</f>
        <v>263.725486530588</v>
      </c>
      <c r="G82" s="11" t="n">
        <v>0.3055</v>
      </c>
      <c r="H82" s="12" t="n">
        <v>80.569</v>
      </c>
      <c r="I82" s="0" t="n">
        <v>25.6</v>
      </c>
    </row>
    <row r="83" customFormat="false" ht="12.75" hidden="false" customHeight="false" outlineLevel="0" collapsed="false">
      <c r="A83" s="13" t="s">
        <v>20</v>
      </c>
      <c r="B83" s="26" t="n">
        <v>2.61799387799149</v>
      </c>
      <c r="D83" s="0" t="n">
        <v>8</v>
      </c>
      <c r="E83" s="10" t="n">
        <f aca="false">$B$15*$B$76/D83</f>
        <v>1.63624617374468</v>
      </c>
      <c r="F83" s="10" t="n">
        <f aca="false">0.0005*$B$16*PI()*$B$76*$B$76*E83*E83*E83</f>
        <v>176.675472421859</v>
      </c>
      <c r="G83" s="11" t="n">
        <v>0.2398</v>
      </c>
      <c r="H83" s="12" t="n">
        <v>42.661</v>
      </c>
      <c r="I83" s="0" t="n">
        <v>25.6</v>
      </c>
    </row>
    <row r="84" customFormat="false" ht="12.75" hidden="false" customHeight="false" outlineLevel="0" collapsed="false">
      <c r="A84" s="13" t="s">
        <v>21</v>
      </c>
      <c r="B84" s="14" t="n">
        <v>1027</v>
      </c>
      <c r="D84" s="0" t="n">
        <v>9</v>
      </c>
      <c r="E84" s="10" t="n">
        <f aca="false">$B$15*$B$76/D84</f>
        <v>1.45444104332861</v>
      </c>
      <c r="F84" s="10" t="n">
        <f aca="false">0.0005*$B$16*PI()*$B$76*$B$76*E84*E84*E84</f>
        <v>124.0848311111</v>
      </c>
      <c r="G84" s="11" t="n">
        <v>0.1444</v>
      </c>
      <c r="H84" s="12" t="n">
        <v>17.75</v>
      </c>
      <c r="I84" s="0" t="n">
        <v>25.5</v>
      </c>
    </row>
    <row r="85" customFormat="false" ht="12.75" hidden="false" customHeight="false" outlineLevel="0" collapsed="false">
      <c r="A85" s="13" t="s">
        <v>22</v>
      </c>
      <c r="B85" s="14" t="n">
        <v>5</v>
      </c>
      <c r="D85" s="0" t="n">
        <v>10</v>
      </c>
      <c r="E85" s="10" t="n">
        <f aca="false">$B$15*$B$76/D85</f>
        <v>1.30899693899575</v>
      </c>
      <c r="F85" s="10" t="n">
        <f aca="false">0.0005*$B$16*PI()*$B$76*$B$76*E85*E85*E85</f>
        <v>90.4578418799917</v>
      </c>
      <c r="G85" s="11" t="n">
        <v>0.0272</v>
      </c>
      <c r="H85" s="12" t="n">
        <v>2.463</v>
      </c>
      <c r="I85" s="0" t="n">
        <v>25.6</v>
      </c>
    </row>
    <row r="86" customFormat="false" ht="12.75" hidden="false" customHeight="false" outlineLevel="0" collapsed="false">
      <c r="A86" s="13" t="s">
        <v>23</v>
      </c>
      <c r="B86" s="14" t="n">
        <v>0</v>
      </c>
    </row>
    <row r="87" customFormat="false" ht="12.75" hidden="false" customHeight="false" outlineLevel="0" collapsed="false">
      <c r="A87" s="18"/>
      <c r="B87" s="27"/>
      <c r="D87" s="18"/>
      <c r="E87" s="19"/>
      <c r="F87" s="19"/>
      <c r="G87" s="20"/>
    </row>
    <row r="88" customFormat="false" ht="12.75" hidden="false" customHeight="false" outlineLevel="0" collapsed="false">
      <c r="A88" s="21" t="s">
        <v>1</v>
      </c>
      <c r="B88" s="21" t="n">
        <v>6</v>
      </c>
    </row>
    <row r="89" customFormat="false" ht="12.75" hidden="false" customHeight="false" outlineLevel="0" collapsed="false">
      <c r="A89" s="21" t="s">
        <v>2</v>
      </c>
      <c r="B89" s="21" t="n">
        <v>2.62</v>
      </c>
    </row>
    <row r="90" customFormat="false" ht="12.75" hidden="false" customHeight="false" outlineLevel="0" collapsed="false">
      <c r="A90" s="21" t="s">
        <v>3</v>
      </c>
      <c r="B90" s="21" t="n">
        <f aca="false">B88*B89</f>
        <v>15.72</v>
      </c>
    </row>
    <row r="92" customFormat="false" ht="38.25" hidden="false" customHeight="true" outlineLevel="0" collapsed="false">
      <c r="A92" s="2" t="s">
        <v>4</v>
      </c>
      <c r="B92" s="3" t="s">
        <v>5</v>
      </c>
      <c r="C92" s="4"/>
      <c r="D92" s="5" t="s">
        <v>6</v>
      </c>
      <c r="E92" s="6" t="s">
        <v>7</v>
      </c>
      <c r="F92" s="7" t="s">
        <v>8</v>
      </c>
      <c r="G92" s="5" t="s">
        <v>9</v>
      </c>
      <c r="H92" s="5" t="s">
        <v>10</v>
      </c>
      <c r="I92" s="5" t="s">
        <v>11</v>
      </c>
    </row>
    <row r="93" customFormat="false" ht="12.75" hidden="false" customHeight="false" outlineLevel="0" collapsed="false">
      <c r="A93" s="15" t="s">
        <v>12</v>
      </c>
      <c r="B93" s="16" t="n">
        <v>6</v>
      </c>
    </row>
    <row r="94" customFormat="false" ht="12.75" hidden="false" customHeight="false" outlineLevel="0" collapsed="false">
      <c r="A94" s="8" t="s">
        <v>13</v>
      </c>
      <c r="B94" s="14" t="n">
        <v>0.4</v>
      </c>
      <c r="E94" s="10"/>
      <c r="F94" s="10"/>
      <c r="G94" s="22"/>
      <c r="H94" s="23"/>
      <c r="I94" s="19"/>
    </row>
    <row r="95" customFormat="false" ht="12.75" hidden="false" customHeight="false" outlineLevel="0" collapsed="false">
      <c r="A95" s="13" t="s">
        <v>14</v>
      </c>
      <c r="B95" s="14" t="n">
        <v>0.4</v>
      </c>
      <c r="D95" s="0" t="n">
        <v>3</v>
      </c>
      <c r="E95" s="10" t="n">
        <f aca="false">$B$15*$B$93/D95</f>
        <v>5.23598775598299</v>
      </c>
      <c r="F95" s="10" t="n">
        <f aca="false">0.0005*$B$16*PI()*$B$93*$B$93*E95*E95*E95</f>
        <v>8336.59470766004</v>
      </c>
      <c r="G95" s="11" t="n">
        <v>0.2595</v>
      </c>
      <c r="H95" s="12" t="n">
        <v>2168.283</v>
      </c>
      <c r="I95" s="0" t="n">
        <v>25.6</v>
      </c>
    </row>
    <row r="96" customFormat="false" ht="12.75" hidden="false" customHeight="false" outlineLevel="0" collapsed="false">
      <c r="A96" s="8" t="s">
        <v>15</v>
      </c>
      <c r="B96" s="14" t="n">
        <v>6</v>
      </c>
      <c r="D96" s="0" t="n">
        <v>4</v>
      </c>
      <c r="E96" s="10" t="n">
        <f aca="false">$B$15*$B$93/D96</f>
        <v>3.92699081698724</v>
      </c>
      <c r="F96" s="10" t="n">
        <f aca="false">0.0005*$B$16*PI()*$B$93*$B$93*E96*E96*E96</f>
        <v>3517.00089229408</v>
      </c>
      <c r="G96" s="11" t="n">
        <v>0.4066</v>
      </c>
      <c r="H96" s="12" t="n">
        <v>1433.204</v>
      </c>
      <c r="I96" s="0" t="n">
        <v>25.6</v>
      </c>
    </row>
    <row r="97" customFormat="false" ht="12.75" hidden="false" customHeight="false" outlineLevel="0" collapsed="false">
      <c r="A97" s="8" t="s">
        <v>17</v>
      </c>
      <c r="B97" s="14" t="n">
        <v>2</v>
      </c>
      <c r="D97" s="0" t="n">
        <v>5</v>
      </c>
      <c r="E97" s="10" t="n">
        <f aca="false">$B$15*$B$93/D97</f>
        <v>3.14159265358979</v>
      </c>
      <c r="F97" s="10" t="n">
        <f aca="false">0.0005*$B$16*PI()*$B$93*$B$93*E97*E97*E97</f>
        <v>1800.70445685457</v>
      </c>
      <c r="G97" s="11" t="n">
        <v>0.4196</v>
      </c>
      <c r="H97" s="12" t="n">
        <v>754.397</v>
      </c>
      <c r="I97" s="0" t="n">
        <v>25.6</v>
      </c>
    </row>
    <row r="98" customFormat="false" ht="12.75" hidden="false" customHeight="false" outlineLevel="0" collapsed="false">
      <c r="A98" s="8" t="s">
        <v>18</v>
      </c>
      <c r="B98" s="14" t="s">
        <v>16</v>
      </c>
      <c r="D98" s="0" t="n">
        <v>6</v>
      </c>
      <c r="E98" s="10" t="n">
        <f aca="false">$B$15*$B$93/D98</f>
        <v>2.61799387799149</v>
      </c>
      <c r="F98" s="10" t="n">
        <f aca="false">0.0005*$B$16*PI()*$B$93*$B$93*E98*E98*E98</f>
        <v>1042.0743384575</v>
      </c>
      <c r="G98" s="11" t="n">
        <v>0.3373</v>
      </c>
      <c r="H98" s="12" t="n">
        <v>352.281</v>
      </c>
      <c r="I98" s="0" t="n">
        <v>25.6</v>
      </c>
    </row>
    <row r="99" customFormat="false" ht="12.75" hidden="false" customHeight="false" outlineLevel="0" collapsed="false">
      <c r="A99" s="8" t="s">
        <v>19</v>
      </c>
      <c r="B99" s="14" t="n">
        <v>25</v>
      </c>
      <c r="D99" s="0" t="n">
        <v>7</v>
      </c>
      <c r="E99" s="10" t="n">
        <f aca="false">$B$15*$B$93/D99</f>
        <v>2.24399475256414</v>
      </c>
      <c r="F99" s="10" t="n">
        <f aca="false">0.0005*$B$16*PI()*$B$93*$B$93*E99*E99*E99</f>
        <v>656.233402643793</v>
      </c>
      <c r="G99" s="11" t="n">
        <v>0.2813</v>
      </c>
      <c r="H99" s="12" t="n">
        <v>183.614</v>
      </c>
      <c r="I99" s="0" t="n">
        <v>25.6</v>
      </c>
    </row>
    <row r="100" customFormat="false" ht="12.75" hidden="false" customHeight="false" outlineLevel="0" collapsed="false">
      <c r="A100" s="13" t="s">
        <v>20</v>
      </c>
      <c r="B100" s="26" t="n">
        <v>2.61799387799149</v>
      </c>
      <c r="D100" s="0" t="n">
        <v>8</v>
      </c>
      <c r="E100" s="10" t="n">
        <f aca="false">$B$15*$B$93/D100</f>
        <v>1.96349540849362</v>
      </c>
      <c r="F100" s="10" t="n">
        <f aca="false">0.0005*$B$16*PI()*$B$93*$B$93*E100*E100*E100</f>
        <v>439.62511153676</v>
      </c>
      <c r="G100" s="11" t="n">
        <v>0.236</v>
      </c>
      <c r="H100" s="12" t="n">
        <v>103.205</v>
      </c>
      <c r="I100" s="0" t="n">
        <v>25.552</v>
      </c>
    </row>
    <row r="101" customFormat="false" ht="12.75" hidden="false" customHeight="false" outlineLevel="0" collapsed="false">
      <c r="A101" s="13" t="s">
        <v>21</v>
      </c>
      <c r="B101" s="14" t="n">
        <v>1027</v>
      </c>
      <c r="D101" s="0" t="n">
        <v>9</v>
      </c>
      <c r="E101" s="10" t="n">
        <f aca="false">$B$15*$B$93/D101</f>
        <v>1.74532925199433</v>
      </c>
      <c r="F101" s="10" t="n">
        <f aca="false">0.0005*$B$16*PI()*$B$93*$B$93*E101*E101*E101</f>
        <v>308.762766950372</v>
      </c>
      <c r="G101" s="11" t="n">
        <v>0.1924</v>
      </c>
      <c r="H101" s="12" t="n">
        <v>59.881</v>
      </c>
      <c r="I101" s="0" t="n">
        <v>25.7</v>
      </c>
    </row>
    <row r="102" customFormat="false" ht="12.75" hidden="false" customHeight="false" outlineLevel="0" collapsed="false">
      <c r="A102" s="13" t="s">
        <v>22</v>
      </c>
      <c r="B102" s="14" t="n">
        <v>5</v>
      </c>
      <c r="D102" s="0" t="n">
        <v>10</v>
      </c>
      <c r="E102" s="10" t="n">
        <f aca="false">$B$15*$B$93/D102</f>
        <v>1.5707963267949</v>
      </c>
      <c r="F102" s="10" t="n">
        <f aca="false">0.0005*$B$16*PI()*$B$93*$B$93*E102*E102*E102</f>
        <v>225.088057106821</v>
      </c>
      <c r="G102" s="11" t="n">
        <v>0.1421</v>
      </c>
      <c r="H102" s="12" t="n">
        <v>31.953</v>
      </c>
      <c r="I102" s="0" t="n">
        <v>25.6</v>
      </c>
    </row>
    <row r="103" customFormat="false" ht="12.75" hidden="false" customHeight="false" outlineLevel="0" collapsed="false">
      <c r="A103" s="13" t="s">
        <v>23</v>
      </c>
      <c r="B103" s="14" t="n">
        <v>0</v>
      </c>
    </row>
    <row r="104" customFormat="false" ht="12.75" hidden="false" customHeight="false" outlineLevel="0" collapsed="false">
      <c r="A104" s="18"/>
      <c r="B104" s="27"/>
      <c r="D104" s="18"/>
      <c r="E104" s="19"/>
      <c r="F104" s="19"/>
      <c r="G104" s="20"/>
    </row>
    <row r="105" customFormat="false" ht="12.75" hidden="false" customHeight="false" outlineLevel="0" collapsed="false">
      <c r="A105" s="21" t="s">
        <v>1</v>
      </c>
      <c r="B105" s="21" t="n">
        <v>7</v>
      </c>
    </row>
    <row r="106" customFormat="false" ht="12.75" hidden="false" customHeight="false" outlineLevel="0" collapsed="false">
      <c r="A106" s="21" t="s">
        <v>2</v>
      </c>
      <c r="B106" s="21" t="n">
        <v>2.62</v>
      </c>
    </row>
    <row r="107" customFormat="false" ht="12.75" hidden="false" customHeight="false" outlineLevel="0" collapsed="false">
      <c r="A107" s="21" t="s">
        <v>3</v>
      </c>
      <c r="B107" s="21" t="n">
        <f aca="false">B105*B106</f>
        <v>18.34</v>
      </c>
    </row>
    <row r="109" customFormat="false" ht="38.25" hidden="false" customHeight="true" outlineLevel="0" collapsed="false">
      <c r="A109" s="2" t="s">
        <v>4</v>
      </c>
      <c r="B109" s="3" t="s">
        <v>5</v>
      </c>
      <c r="C109" s="4"/>
      <c r="D109" s="5" t="s">
        <v>6</v>
      </c>
      <c r="E109" s="6" t="s">
        <v>7</v>
      </c>
      <c r="F109" s="7" t="s">
        <v>8</v>
      </c>
      <c r="G109" s="5" t="s">
        <v>9</v>
      </c>
      <c r="H109" s="5" t="s">
        <v>10</v>
      </c>
      <c r="I109" s="5" t="s">
        <v>11</v>
      </c>
    </row>
    <row r="110" customFormat="false" ht="12.75" hidden="false" customHeight="false" outlineLevel="0" collapsed="false">
      <c r="A110" s="15" t="s">
        <v>12</v>
      </c>
      <c r="B110" s="16" t="n">
        <v>7</v>
      </c>
    </row>
    <row r="111" customFormat="false" ht="12.75" hidden="false" customHeight="false" outlineLevel="0" collapsed="false">
      <c r="A111" s="8" t="s">
        <v>13</v>
      </c>
      <c r="B111" s="14" t="n">
        <v>0.4</v>
      </c>
      <c r="E111" s="10"/>
      <c r="F111" s="10"/>
      <c r="G111" s="22"/>
      <c r="H111" s="19"/>
      <c r="I111" s="19"/>
    </row>
    <row r="112" customFormat="false" ht="12.75" hidden="false" customHeight="false" outlineLevel="0" collapsed="false">
      <c r="A112" s="13" t="s">
        <v>14</v>
      </c>
      <c r="B112" s="14" t="n">
        <v>0.4</v>
      </c>
      <c r="E112" s="10"/>
      <c r="F112" s="10"/>
      <c r="G112" s="22"/>
      <c r="H112" s="19"/>
      <c r="I112" s="19"/>
    </row>
    <row r="113" customFormat="false" ht="12.75" hidden="false" customHeight="false" outlineLevel="0" collapsed="false">
      <c r="A113" s="8" t="s">
        <v>15</v>
      </c>
      <c r="B113" s="14" t="n">
        <v>6</v>
      </c>
      <c r="D113" s="0" t="n">
        <v>4</v>
      </c>
      <c r="E113" s="10" t="n">
        <f aca="false">$B$15*$B$110/D113</f>
        <v>4.58148928648511</v>
      </c>
      <c r="F113" s="10" t="n">
        <f aca="false">0.0005*$B$16*PI()*$B$110*$B$110*E113*E113*E113</f>
        <v>7601.6247423851</v>
      </c>
      <c r="G113" s="11" t="n">
        <v>0.3615</v>
      </c>
      <c r="H113" s="12" t="n">
        <v>2745.346</v>
      </c>
      <c r="I113" s="0" t="n">
        <v>25.6</v>
      </c>
    </row>
    <row r="114" customFormat="false" ht="12.75" hidden="false" customHeight="false" outlineLevel="0" collapsed="false">
      <c r="A114" s="8" t="s">
        <v>17</v>
      </c>
      <c r="B114" s="14" t="n">
        <v>2</v>
      </c>
      <c r="D114" s="0" t="n">
        <v>5</v>
      </c>
      <c r="E114" s="10" t="n">
        <f aca="false">$B$15*$B$110/D114</f>
        <v>3.66519142918809</v>
      </c>
      <c r="F114" s="10" t="n">
        <f aca="false">0.0005*$B$16*PI()*$B$110*$B$110*E114*E114*E114</f>
        <v>3892.03186810117</v>
      </c>
      <c r="G114" s="11" t="n">
        <v>0.3998</v>
      </c>
      <c r="H114" s="12" t="n">
        <v>1562.287</v>
      </c>
      <c r="I114" s="0" t="n">
        <v>25.6</v>
      </c>
    </row>
    <row r="115" customFormat="false" ht="12.75" hidden="false" customHeight="false" outlineLevel="0" collapsed="false">
      <c r="A115" s="8" t="s">
        <v>18</v>
      </c>
      <c r="B115" s="14" t="s">
        <v>16</v>
      </c>
      <c r="D115" s="0" t="n">
        <v>6</v>
      </c>
      <c r="E115" s="10" t="n">
        <f aca="false">$B$15*$B$110/D115</f>
        <v>3.05432619099008</v>
      </c>
      <c r="F115" s="10" t="n">
        <f aca="false">0.0005*$B$16*PI()*$B$110*$B$110*E115*E115*E115</f>
        <v>2252.33325700299</v>
      </c>
      <c r="G115" s="11" t="n">
        <v>0.3072</v>
      </c>
      <c r="H115" s="12" t="n">
        <v>689.043</v>
      </c>
      <c r="I115" s="0" t="n">
        <v>25.6</v>
      </c>
    </row>
    <row r="116" customFormat="false" ht="12.75" hidden="false" customHeight="false" outlineLevel="0" collapsed="false">
      <c r="A116" s="8" t="s">
        <v>19</v>
      </c>
      <c r="B116" s="14" t="n">
        <v>25</v>
      </c>
      <c r="D116" s="0" t="n">
        <v>7</v>
      </c>
      <c r="E116" s="10" t="n">
        <f aca="false">$B$15*$B$110/D116</f>
        <v>2.61799387799149</v>
      </c>
      <c r="F116" s="10" t="n">
        <f aca="false">0.0005*$B$16*PI()*$B$110*$B$110*E116*E116*E116</f>
        <v>1418.37896067827</v>
      </c>
      <c r="G116" s="11" t="n">
        <v>0.2511</v>
      </c>
      <c r="H116" s="12" t="n">
        <v>357.04</v>
      </c>
      <c r="I116" s="0" t="n">
        <v>25.6</v>
      </c>
    </row>
    <row r="117" customFormat="false" ht="12.75" hidden="false" customHeight="false" outlineLevel="0" collapsed="false">
      <c r="A117" s="13" t="s">
        <v>20</v>
      </c>
      <c r="B117" s="26" t="n">
        <v>2.61799387799149</v>
      </c>
      <c r="D117" s="0" t="n">
        <v>8</v>
      </c>
      <c r="E117" s="10" t="n">
        <f aca="false">$B$15*$B$110/D117</f>
        <v>2.29074464324256</v>
      </c>
      <c r="F117" s="10" t="n">
        <f aca="false">0.0005*$B$16*PI()*$B$110*$B$110*E117*E117*E117</f>
        <v>950.203092798138</v>
      </c>
      <c r="G117" s="11" t="n">
        <v>0.2114</v>
      </c>
      <c r="H117" s="12" t="n">
        <v>200.712</v>
      </c>
      <c r="I117" s="0" t="n">
        <v>25.6</v>
      </c>
    </row>
    <row r="118" customFormat="false" ht="12.75" hidden="false" customHeight="false" outlineLevel="0" collapsed="false">
      <c r="A118" s="13" t="s">
        <v>21</v>
      </c>
      <c r="B118" s="14" t="n">
        <v>1027</v>
      </c>
      <c r="D118" s="0" t="n">
        <v>9</v>
      </c>
      <c r="E118" s="10" t="n">
        <f aca="false">$B$15*$B$110/D118</f>
        <v>2.03621746066005</v>
      </c>
      <c r="F118" s="10" t="n">
        <f aca="false">0.0005*$B$16*PI()*$B$110*$B$110*E118*E118*E118</f>
        <v>667.358002074961</v>
      </c>
      <c r="G118" s="11" t="n">
        <v>0.182</v>
      </c>
      <c r="H118" s="12" t="n">
        <v>122.128</v>
      </c>
      <c r="I118" s="0" t="n">
        <v>25.7</v>
      </c>
    </row>
    <row r="119" customFormat="false" ht="12.75" hidden="false" customHeight="false" outlineLevel="0" collapsed="false">
      <c r="A119" s="13" t="s">
        <v>22</v>
      </c>
      <c r="B119" s="14" t="n">
        <v>5</v>
      </c>
      <c r="D119" s="0" t="n">
        <v>10</v>
      </c>
      <c r="E119" s="10" t="n">
        <f aca="false">$B$15*$B$110/D119</f>
        <v>1.83259571459405</v>
      </c>
      <c r="F119" s="10" t="n">
        <f aca="false">0.0005*$B$16*PI()*$B$110*$B$110*E119*E119*E119</f>
        <v>486.503983512647</v>
      </c>
      <c r="G119" s="11" t="n">
        <v>0.1548</v>
      </c>
      <c r="H119" s="12" t="n">
        <v>74.975</v>
      </c>
      <c r="I119" s="0" t="n">
        <v>25.6</v>
      </c>
    </row>
    <row r="120" customFormat="false" ht="12.75" hidden="false" customHeight="false" outlineLevel="0" collapsed="false">
      <c r="A120" s="13" t="s">
        <v>23</v>
      </c>
      <c r="B120" s="14" t="n">
        <v>0</v>
      </c>
    </row>
    <row r="121" customFormat="false" ht="12.75" hidden="false" customHeight="false" outlineLevel="0" collapsed="false">
      <c r="A121" s="18"/>
      <c r="B121" s="27"/>
      <c r="D121" s="18"/>
      <c r="E121" s="19"/>
      <c r="F121" s="19"/>
      <c r="G121" s="20"/>
    </row>
    <row r="122" customFormat="false" ht="12.75" hidden="false" customHeight="false" outlineLevel="0" collapsed="false">
      <c r="A122" s="21" t="s">
        <v>1</v>
      </c>
      <c r="B122" s="21" t="n">
        <v>8</v>
      </c>
    </row>
    <row r="123" customFormat="false" ht="12.75" hidden="false" customHeight="false" outlineLevel="0" collapsed="false">
      <c r="A123" s="21" t="s">
        <v>2</v>
      </c>
      <c r="B123" s="21" t="n">
        <v>2.62</v>
      </c>
    </row>
    <row r="124" customFormat="false" ht="12.75" hidden="false" customHeight="false" outlineLevel="0" collapsed="false">
      <c r="A124" s="21" t="s">
        <v>3</v>
      </c>
      <c r="B124" s="21" t="n">
        <f aca="false">B122*B123</f>
        <v>20.96</v>
      </c>
    </row>
    <row r="126" customFormat="false" ht="38.25" hidden="false" customHeight="true" outlineLevel="0" collapsed="false">
      <c r="A126" s="2" t="s">
        <v>4</v>
      </c>
      <c r="B126" s="3" t="s">
        <v>5</v>
      </c>
      <c r="C126" s="4"/>
      <c r="D126" s="5" t="s">
        <v>6</v>
      </c>
      <c r="E126" s="6" t="s">
        <v>7</v>
      </c>
      <c r="F126" s="7" t="s">
        <v>8</v>
      </c>
      <c r="G126" s="5" t="s">
        <v>9</v>
      </c>
      <c r="H126" s="5" t="s">
        <v>10</v>
      </c>
      <c r="I126" s="5" t="s">
        <v>11</v>
      </c>
    </row>
    <row r="127" customFormat="false" ht="12.75" hidden="false" customHeight="false" outlineLevel="0" collapsed="false">
      <c r="A127" s="15" t="s">
        <v>12</v>
      </c>
      <c r="B127" s="16" t="n">
        <v>8</v>
      </c>
    </row>
    <row r="128" customFormat="false" ht="12.75" hidden="false" customHeight="false" outlineLevel="0" collapsed="false">
      <c r="A128" s="8" t="s">
        <v>13</v>
      </c>
      <c r="B128" s="14" t="n">
        <v>0.4</v>
      </c>
      <c r="E128" s="10"/>
      <c r="F128" s="10"/>
      <c r="G128" s="22"/>
      <c r="H128" s="23"/>
      <c r="I128" s="19"/>
    </row>
    <row r="129" customFormat="false" ht="12.75" hidden="false" customHeight="false" outlineLevel="0" collapsed="false">
      <c r="A129" s="13" t="s">
        <v>14</v>
      </c>
      <c r="B129" s="14" t="n">
        <v>0.4</v>
      </c>
      <c r="E129" s="10"/>
      <c r="F129" s="10"/>
      <c r="G129" s="22"/>
      <c r="H129" s="23"/>
      <c r="I129" s="19"/>
    </row>
    <row r="130" customFormat="false" ht="12.75" hidden="false" customHeight="false" outlineLevel="0" collapsed="false">
      <c r="A130" s="8" t="s">
        <v>15</v>
      </c>
      <c r="B130" s="14" t="n">
        <v>6</v>
      </c>
      <c r="D130" s="0" t="n">
        <v>4</v>
      </c>
      <c r="E130" s="10" t="n">
        <f aca="false">$B$15*$B$127/D130</f>
        <v>5.23598775598299</v>
      </c>
      <c r="F130" s="10" t="n">
        <f aca="false">0.0005*$B$16*PI()*$B$127*$B$127*E130*E130*E130</f>
        <v>14820.6128136178</v>
      </c>
      <c r="G130" s="11" t="n">
        <v>0.3195</v>
      </c>
      <c r="H130" s="12" t="n">
        <v>4745.554</v>
      </c>
      <c r="I130" s="0" t="n">
        <v>25.6</v>
      </c>
    </row>
    <row r="131" customFormat="false" ht="12.75" hidden="false" customHeight="false" outlineLevel="0" collapsed="false">
      <c r="A131" s="8" t="s">
        <v>17</v>
      </c>
      <c r="B131" s="14" t="n">
        <v>2</v>
      </c>
      <c r="D131" s="0" t="n">
        <v>5</v>
      </c>
      <c r="E131" s="10" t="n">
        <f aca="false">$B$15*$B$127/D131</f>
        <v>4.18879020478639</v>
      </c>
      <c r="F131" s="10" t="n">
        <f aca="false">0.0005*$B$16*PI()*$B$127*$B$127*E131*E131*E131</f>
        <v>7588.15376057234</v>
      </c>
      <c r="G131" s="11" t="n">
        <v>0.3898</v>
      </c>
      <c r="H131" s="12" t="n">
        <v>2960.719</v>
      </c>
      <c r="I131" s="0" t="n">
        <v>25.6</v>
      </c>
    </row>
    <row r="132" customFormat="false" ht="12.75" hidden="false" customHeight="false" outlineLevel="0" collapsed="false">
      <c r="A132" s="8" t="s">
        <v>18</v>
      </c>
      <c r="B132" s="14" t="s">
        <v>16</v>
      </c>
      <c r="D132" s="0" t="n">
        <v>7</v>
      </c>
      <c r="E132" s="10" t="n">
        <f aca="false">$B$15*$B$127/D132</f>
        <v>2.99199300341885</v>
      </c>
      <c r="F132" s="10" t="n">
        <f aca="false">0.0005*$B$16*PI()*$B$127*$B$127*E132*E132*E132</f>
        <v>2765.36215764298</v>
      </c>
      <c r="G132" s="11" t="n">
        <v>0.2323</v>
      </c>
      <c r="H132" s="12" t="n">
        <v>641.128</v>
      </c>
      <c r="I132" s="0" t="n">
        <v>25.6</v>
      </c>
      <c r="K132" s="0" t="n">
        <v>6</v>
      </c>
      <c r="L132" s="10" t="n">
        <f aca="false">$B$15*$B$127/K132</f>
        <v>3.49065850398866</v>
      </c>
      <c r="M132" s="10" t="n">
        <f aca="false">0.0005*$B$16*PI()*$B$127*$B$127*L132*L132*L132</f>
        <v>4391.2926855164</v>
      </c>
      <c r="N132" s="11" t="n">
        <v>0.22991</v>
      </c>
      <c r="O132" s="12" t="n">
        <v>1312.756</v>
      </c>
      <c r="P132" s="0" t="n">
        <v>25.6</v>
      </c>
    </row>
    <row r="133" customFormat="false" ht="12.75" hidden="false" customHeight="false" outlineLevel="0" collapsed="false">
      <c r="A133" s="8" t="s">
        <v>19</v>
      </c>
      <c r="B133" s="14" t="n">
        <v>25</v>
      </c>
      <c r="D133" s="0" t="n">
        <v>8</v>
      </c>
      <c r="E133" s="10" t="n">
        <f aca="false">$B$15*$B$127/D133</f>
        <v>2.61799387799149</v>
      </c>
      <c r="F133" s="10" t="n">
        <f aca="false">0.0005*$B$16*PI()*$B$127*$B$127*E133*E133*E133</f>
        <v>1852.57660170223</v>
      </c>
      <c r="G133" s="11" t="n">
        <v>0.1928</v>
      </c>
      <c r="H133" s="12" t="n">
        <v>358.024</v>
      </c>
      <c r="I133" s="0" t="n">
        <v>25.6</v>
      </c>
    </row>
    <row r="134" customFormat="false" ht="12.75" hidden="false" customHeight="false" outlineLevel="0" collapsed="false">
      <c r="A134" s="13" t="s">
        <v>20</v>
      </c>
      <c r="B134" s="26" t="n">
        <v>2.61799387799149</v>
      </c>
      <c r="D134" s="0" t="n">
        <v>9</v>
      </c>
      <c r="E134" s="10" t="n">
        <f aca="false">$B$15*$B$127/D134</f>
        <v>2.32710566932577</v>
      </c>
      <c r="F134" s="10" t="n">
        <f aca="false">0.0005*$B$16*PI()*$B$127*$B$127*E134*E134*E134</f>
        <v>1301.12375867153</v>
      </c>
      <c r="G134" s="11" t="n">
        <v>0.1655</v>
      </c>
      <c r="H134" s="12" t="n">
        <v>216.147</v>
      </c>
      <c r="I134" s="0" t="n">
        <v>25.6</v>
      </c>
    </row>
    <row r="135" customFormat="false" ht="12.75" hidden="false" customHeight="false" outlineLevel="0" collapsed="false">
      <c r="A135" s="13" t="s">
        <v>21</v>
      </c>
      <c r="B135" s="14" t="n">
        <v>1027</v>
      </c>
      <c r="D135" s="0" t="n">
        <v>10</v>
      </c>
      <c r="E135" s="10" t="n">
        <f aca="false">$B$15*$B$127/D135</f>
        <v>2.0943951023932</v>
      </c>
      <c r="F135" s="10" t="n">
        <f aca="false">0.0005*$B$16*PI()*$B$127*$B$127*E135*E135*E135</f>
        <v>948.519220071542</v>
      </c>
      <c r="G135" s="11" t="n">
        <v>0.1435</v>
      </c>
      <c r="H135" s="12" t="n">
        <v>135.236</v>
      </c>
      <c r="I135" s="0" t="n">
        <v>25.6</v>
      </c>
    </row>
    <row r="136" customFormat="false" ht="12.75" hidden="false" customHeight="false" outlineLevel="0" collapsed="false">
      <c r="A136" s="13" t="s">
        <v>22</v>
      </c>
      <c r="B136" s="14" t="n">
        <v>5</v>
      </c>
    </row>
    <row r="137" customFormat="false" ht="12.75" hidden="false" customHeight="false" outlineLevel="0" collapsed="false">
      <c r="A137" s="13" t="s">
        <v>23</v>
      </c>
      <c r="B137" s="14" t="n">
        <v>0</v>
      </c>
    </row>
    <row r="139" customFormat="false" ht="12.75" hidden="false" customHeight="false" outlineLevel="0" collapsed="false">
      <c r="A139" s="21" t="s">
        <v>1</v>
      </c>
      <c r="B139" s="21" t="n">
        <v>9</v>
      </c>
    </row>
    <row r="140" customFormat="false" ht="12.75" hidden="false" customHeight="false" outlineLevel="0" collapsed="false">
      <c r="A140" s="21" t="s">
        <v>2</v>
      </c>
      <c r="B140" s="21" t="n">
        <v>2.62</v>
      </c>
    </row>
    <row r="141" customFormat="false" ht="12.75" hidden="false" customHeight="false" outlineLevel="0" collapsed="false">
      <c r="A141" s="21" t="s">
        <v>3</v>
      </c>
      <c r="B141" s="21" t="n">
        <f aca="false">B139*B140</f>
        <v>23.58</v>
      </c>
    </row>
    <row r="143" customFormat="false" ht="51" hidden="false" customHeight="false" outlineLevel="0" collapsed="false">
      <c r="A143" s="2" t="s">
        <v>4</v>
      </c>
      <c r="B143" s="3" t="s">
        <v>5</v>
      </c>
      <c r="C143" s="4"/>
      <c r="D143" s="5" t="s">
        <v>6</v>
      </c>
      <c r="E143" s="6" t="s">
        <v>7</v>
      </c>
      <c r="F143" s="7" t="s">
        <v>8</v>
      </c>
      <c r="G143" s="5" t="s">
        <v>9</v>
      </c>
      <c r="H143" s="5" t="s">
        <v>10</v>
      </c>
      <c r="I143" s="5" t="s">
        <v>11</v>
      </c>
    </row>
    <row r="144" customFormat="false" ht="12.75" hidden="false" customHeight="false" outlineLevel="0" collapsed="false">
      <c r="A144" s="15" t="s">
        <v>12</v>
      </c>
      <c r="B144" s="16" t="n">
        <v>9</v>
      </c>
    </row>
    <row r="145" customFormat="false" ht="12.75" hidden="false" customHeight="false" outlineLevel="0" collapsed="false">
      <c r="A145" s="8" t="s">
        <v>13</v>
      </c>
      <c r="B145" s="14" t="n">
        <v>0.4</v>
      </c>
      <c r="E145" s="10"/>
      <c r="F145" s="10"/>
      <c r="G145" s="22"/>
      <c r="H145" s="23"/>
      <c r="I145" s="19"/>
    </row>
    <row r="146" customFormat="false" ht="12.75" hidden="false" customHeight="false" outlineLevel="0" collapsed="false">
      <c r="A146" s="13" t="s">
        <v>14</v>
      </c>
      <c r="B146" s="14" t="n">
        <v>0.4</v>
      </c>
      <c r="E146" s="10"/>
      <c r="F146" s="10"/>
      <c r="G146" s="22"/>
      <c r="H146" s="23"/>
      <c r="I146" s="19"/>
    </row>
    <row r="147" customFormat="false" ht="12.75" hidden="false" customHeight="false" outlineLevel="0" collapsed="false">
      <c r="A147" s="8" t="s">
        <v>15</v>
      </c>
      <c r="B147" s="14" t="n">
        <v>6</v>
      </c>
      <c r="D147" s="0" t="n">
        <v>4</v>
      </c>
      <c r="E147" s="10" t="n">
        <f aca="false">$B$15*$B$144/D147</f>
        <v>5.89048622548086</v>
      </c>
      <c r="F147" s="10" t="n">
        <f aca="false">0.0005*$B$16*PI()*$B$144*$B$144*E147*E147*E147</f>
        <v>26707.2255258582</v>
      </c>
      <c r="G147" s="11" t="n">
        <v>0.277</v>
      </c>
      <c r="H147" s="12" t="n">
        <v>7395.43</v>
      </c>
      <c r="I147" s="0" t="n">
        <v>25.6</v>
      </c>
    </row>
    <row r="148" customFormat="false" ht="12.75" hidden="false" customHeight="false" outlineLevel="0" collapsed="false">
      <c r="A148" s="8" t="s">
        <v>17</v>
      </c>
      <c r="B148" s="14" t="n">
        <v>2</v>
      </c>
      <c r="D148" s="0" t="n">
        <v>5</v>
      </c>
      <c r="E148" s="10" t="n">
        <f aca="false">$B$15*$B$144/D148</f>
        <v>4.71238898038469</v>
      </c>
      <c r="F148" s="10" t="n">
        <f aca="false">0.0005*$B$16*PI()*$B$144*$B$144*E148*E148*E148</f>
        <v>13674.0994692394</v>
      </c>
      <c r="G148" s="11" t="n">
        <v>0.376</v>
      </c>
      <c r="H148" s="12" t="n">
        <v>5133.745</v>
      </c>
      <c r="I148" s="0" t="n">
        <v>25.6</v>
      </c>
    </row>
    <row r="149" customFormat="false" ht="12.75" hidden="false" customHeight="false" outlineLevel="0" collapsed="false">
      <c r="A149" s="8" t="s">
        <v>18</v>
      </c>
      <c r="B149" s="14" t="s">
        <v>16</v>
      </c>
      <c r="D149" s="0" t="n">
        <v>6</v>
      </c>
      <c r="E149" s="10" t="n">
        <f aca="false">$B$15*$B$144/D149</f>
        <v>3.92699081698724</v>
      </c>
      <c r="F149" s="10" t="n">
        <f aca="false">0.0005*$B$16*PI()*$B$144*$B$144*E149*E149*E149</f>
        <v>7913.25200766168</v>
      </c>
      <c r="G149" s="11" t="n">
        <v>0.2919</v>
      </c>
      <c r="H149" s="12" t="n">
        <v>2315.229</v>
      </c>
      <c r="I149" s="0" t="n">
        <v>25.6</v>
      </c>
    </row>
    <row r="150" customFormat="false" ht="12.75" hidden="false" customHeight="false" outlineLevel="0" collapsed="false">
      <c r="A150" s="8" t="s">
        <v>19</v>
      </c>
      <c r="B150" s="14" t="n">
        <v>25</v>
      </c>
      <c r="D150" s="0" t="n">
        <v>7</v>
      </c>
      <c r="E150" s="10" t="n">
        <f aca="false">$B$15*$B$144/D150</f>
        <v>3.36599212884621</v>
      </c>
      <c r="F150" s="10" t="n">
        <f aca="false">0.0005*$B$16*PI()*$B$144*$B$144*E150*E150*E150</f>
        <v>4983.2724013263</v>
      </c>
      <c r="G150" s="11" t="n">
        <v>0.2284</v>
      </c>
      <c r="H150" s="12" t="n">
        <v>1142.076</v>
      </c>
      <c r="I150" s="0" t="n">
        <v>25.6</v>
      </c>
    </row>
    <row r="151" customFormat="false" ht="12.75" hidden="false" customHeight="false" outlineLevel="0" collapsed="false">
      <c r="A151" s="13" t="s">
        <v>20</v>
      </c>
      <c r="B151" s="26" t="n">
        <v>2.61799387799149</v>
      </c>
      <c r="D151" s="0" t="n">
        <v>8</v>
      </c>
      <c r="E151" s="10" t="n">
        <f aca="false">$B$15*$B$144/D151</f>
        <v>2.94524311274043</v>
      </c>
      <c r="F151" s="10" t="n">
        <f aca="false">0.0005*$B$16*PI()*$B$144*$B$144*E151*E151*E151</f>
        <v>3338.40319073227</v>
      </c>
      <c r="G151" s="11" t="n">
        <v>0.1766</v>
      </c>
      <c r="H151" s="12" t="n">
        <v>592.391</v>
      </c>
      <c r="I151" s="0" t="n">
        <v>25.6</v>
      </c>
    </row>
    <row r="152" customFormat="false" ht="12.75" hidden="false" customHeight="false" outlineLevel="0" collapsed="false">
      <c r="A152" s="13" t="s">
        <v>21</v>
      </c>
      <c r="B152" s="14" t="n">
        <v>1027</v>
      </c>
      <c r="D152" s="0" t="n">
        <v>9</v>
      </c>
      <c r="E152" s="10" t="n">
        <f aca="false">$B$15*$B$144/D152</f>
        <v>2.61799387799149</v>
      </c>
      <c r="F152" s="10" t="n">
        <f aca="false">0.0005*$B$16*PI()*$B$144*$B$144*E152*E152*E152</f>
        <v>2344.66726152939</v>
      </c>
      <c r="G152" s="11" t="n">
        <v>0.1484</v>
      </c>
      <c r="H152" s="12" t="n">
        <v>348.724</v>
      </c>
      <c r="I152" s="0" t="n">
        <v>25.6</v>
      </c>
    </row>
    <row r="153" customFormat="false" ht="12.75" hidden="false" customHeight="false" outlineLevel="0" collapsed="false">
      <c r="A153" s="13" t="s">
        <v>22</v>
      </c>
      <c r="B153" s="14" t="n">
        <v>5</v>
      </c>
      <c r="D153" s="0" t="n">
        <v>10</v>
      </c>
      <c r="E153" s="10" t="n">
        <f aca="false">$B$15*$B$144/D153</f>
        <v>2.35619449019235</v>
      </c>
      <c r="F153" s="10" t="n">
        <f aca="false">0.0005*$B$16*PI()*$B$144*$B$144*E153*E153*E153</f>
        <v>1709.26243365492</v>
      </c>
      <c r="G153" s="11" t="n">
        <v>0.1333</v>
      </c>
      <c r="H153" s="12" t="n">
        <v>228.872</v>
      </c>
      <c r="I153" s="0" t="n">
        <v>25.6</v>
      </c>
    </row>
    <row r="154" customFormat="false" ht="12.75" hidden="false" customHeight="false" outlineLevel="0" collapsed="false">
      <c r="A154" s="13" t="s">
        <v>23</v>
      </c>
      <c r="B154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46:40Z</dcterms:created>
  <dc:creator>Strathclyde Standard Desktop</dc:creator>
  <dc:description/>
  <dc:language>en-US</dc:language>
  <cp:lastModifiedBy>Ollie</cp:lastModifiedBy>
  <dcterms:modified xsi:type="dcterms:W3CDTF">2010-04-28T17:05:51Z</dcterms:modified>
  <cp:revision>0</cp:revision>
  <dc:subject/>
  <dc:title/>
</cp:coreProperties>
</file>